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EK HELİS DİŞLİ " sheetId="1" state="visible" r:id="rId2"/>
    <sheet name="ÇİFT HELİS DİŞLİ" sheetId="2" state="visible" r:id="rId3"/>
    <sheet name="TEK DÜZ DİŞLİ" sheetId="3" state="visible" r:id="rId4"/>
    <sheet name="ÇİFT DÜZ DİŞLİ" sheetId="4" state="visible" r:id="rId5"/>
  </sheets>
  <definedNames>
    <definedName function="false" hidden="false" localSheetId="1" name="Excel_BuiltIn__FilterDatabase" vbProcedure="false">'ÇİFT HELİS DİŞLİ'!$K$1:$K$1624</definedName>
    <definedName function="false" hidden="false" localSheetId="3" name="Excel_BuiltIn__FilterDatabase" vbProcedure="false">'ÇİFT DÜZ DİŞLİ'!$K$1:$K$16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13">
  <si>
    <t xml:space="preserve">β  Helis açısı</t>
  </si>
  <si>
    <r>
      <rPr>
        <sz val="10"/>
        <rFont val="Arial Tur"/>
        <family val="0"/>
        <charset val="162"/>
      </rPr>
      <t xml:space="preserve">RADYAL PRESSURE ANGLE (</t>
    </r>
    <r>
      <rPr>
        <sz val="10"/>
        <rFont val="Arial"/>
        <family val="0"/>
      </rPr>
      <t xml:space="preserve">α</t>
    </r>
    <r>
      <rPr>
        <vertAlign val="subscript"/>
        <sz val="10"/>
        <rFont val="Arial"/>
        <family val="2"/>
        <charset val="162"/>
      </rPr>
      <t xml:space="preserve">t</t>
    </r>
    <r>
      <rPr>
        <sz val="10"/>
        <rFont val="Arial"/>
        <family val="0"/>
      </rPr>
      <t xml:space="preserve">)</t>
    </r>
  </si>
  <si>
    <t xml:space="preserve">M</t>
  </si>
  <si>
    <t xml:space="preserve">Ma</t>
  </si>
  <si>
    <r>
      <rPr>
        <sz val="10"/>
        <rFont val="Arial Tur"/>
        <family val="0"/>
        <charset val="162"/>
      </rPr>
      <t xml:space="preserve">Z</t>
    </r>
    <r>
      <rPr>
        <vertAlign val="subscript"/>
        <sz val="10"/>
        <rFont val="Arial Tur"/>
        <family val="0"/>
        <charset val="162"/>
      </rPr>
      <t xml:space="preserve">1</t>
    </r>
  </si>
  <si>
    <r>
      <rPr>
        <sz val="10"/>
        <rFont val="Arial Tur"/>
        <family val="0"/>
        <charset val="162"/>
      </rPr>
      <t xml:space="preserve">Do</t>
    </r>
    <r>
      <rPr>
        <vertAlign val="subscript"/>
        <sz val="10"/>
        <rFont val="Arial Tur"/>
        <family val="0"/>
        <charset val="162"/>
      </rPr>
      <t xml:space="preserve">1 ölçülen dış çap</t>
    </r>
  </si>
  <si>
    <r>
      <rPr>
        <sz val="10"/>
        <rFont val="Arial Tur"/>
        <family val="0"/>
        <charset val="162"/>
      </rPr>
      <t xml:space="preserve">Do</t>
    </r>
    <r>
      <rPr>
        <vertAlign val="subscript"/>
        <sz val="10"/>
        <rFont val="Arial Tur"/>
        <family val="0"/>
        <charset val="162"/>
      </rPr>
      <t xml:space="preserve">1hesap</t>
    </r>
  </si>
  <si>
    <r>
      <rPr>
        <sz val="10"/>
        <rFont val="Arial Tur"/>
        <family val="0"/>
        <charset val="162"/>
      </rPr>
      <t xml:space="preserve">D</t>
    </r>
    <r>
      <rPr>
        <vertAlign val="subscript"/>
        <sz val="10"/>
        <rFont val="Arial Tur"/>
        <family val="0"/>
        <charset val="162"/>
      </rPr>
      <t xml:space="preserve">t1 taksimat dairesi</t>
    </r>
  </si>
  <si>
    <r>
      <rPr>
        <sz val="10"/>
        <rFont val="Arial Tur"/>
        <family val="0"/>
        <charset val="162"/>
      </rPr>
      <t xml:space="preserve">D</t>
    </r>
    <r>
      <rPr>
        <vertAlign val="subscript"/>
        <sz val="10"/>
        <rFont val="Arial Tur"/>
        <family val="0"/>
        <charset val="162"/>
      </rPr>
      <t xml:space="preserve">i1 diş dibi çapı</t>
    </r>
  </si>
  <si>
    <t xml:space="preserve">α</t>
  </si>
  <si>
    <t xml:space="preserve">tan(α)</t>
  </si>
  <si>
    <t xml:space="preserve">Y</t>
  </si>
  <si>
    <r>
      <rPr>
        <sz val="10"/>
        <rFont val="Arial Tur"/>
        <family val="0"/>
        <charset val="162"/>
      </rPr>
      <t xml:space="preserve">inv</t>
    </r>
    <r>
      <rPr>
        <sz val="10"/>
        <rFont val="Arial"/>
        <family val="0"/>
      </rPr>
      <t xml:space="preserve">α</t>
    </r>
  </si>
  <si>
    <r>
      <rPr>
        <sz val="10"/>
        <rFont val="Arial Tur"/>
        <family val="0"/>
        <charset val="162"/>
      </rPr>
      <t xml:space="preserve">h</t>
    </r>
    <r>
      <rPr>
        <vertAlign val="subscript"/>
        <sz val="10"/>
        <rFont val="Arial Tur"/>
        <family val="0"/>
        <charset val="162"/>
      </rPr>
      <t xml:space="preserve">a1</t>
    </r>
  </si>
  <si>
    <r>
      <rPr>
        <sz val="10"/>
        <rFont val="Arial Tur"/>
        <family val="0"/>
        <charset val="162"/>
      </rPr>
      <t xml:space="preserve">H</t>
    </r>
    <r>
      <rPr>
        <vertAlign val="subscript"/>
        <sz val="10"/>
        <rFont val="Arial Tur"/>
        <family val="0"/>
        <charset val="162"/>
      </rPr>
      <t xml:space="preserve">diş yüksekliği</t>
    </r>
  </si>
  <si>
    <t xml:space="preserve">Cos(α)</t>
  </si>
  <si>
    <r>
      <rPr>
        <sz val="10"/>
        <rFont val="Arial Tur"/>
        <family val="0"/>
        <charset val="162"/>
      </rPr>
      <t xml:space="preserve">h</t>
    </r>
    <r>
      <rPr>
        <vertAlign val="subscript"/>
        <sz val="10"/>
        <rFont val="Arial Tur"/>
        <family val="0"/>
        <charset val="162"/>
      </rPr>
      <t xml:space="preserve">a2</t>
    </r>
  </si>
  <si>
    <r>
      <rPr>
        <sz val="10"/>
        <rFont val="Arial Tur"/>
        <family val="0"/>
        <charset val="162"/>
      </rPr>
      <t xml:space="preserve">S1</t>
    </r>
    <r>
      <rPr>
        <vertAlign val="subscript"/>
        <sz val="10"/>
        <rFont val="Arial Tur"/>
        <family val="0"/>
        <charset val="162"/>
      </rPr>
      <t xml:space="preserve">arada ölçülen diş sayısı</t>
    </r>
  </si>
  <si>
    <t xml:space="preserve">Sin(α)</t>
  </si>
  <si>
    <r>
      <rPr>
        <sz val="10"/>
        <rFont val="Arial Tur"/>
        <family val="0"/>
        <charset val="162"/>
      </rPr>
      <t xml:space="preserve">X</t>
    </r>
    <r>
      <rPr>
        <vertAlign val="subscript"/>
        <sz val="10"/>
        <rFont val="Arial Tur"/>
        <family val="0"/>
        <charset val="162"/>
      </rPr>
      <t xml:space="preserve">1</t>
    </r>
  </si>
  <si>
    <t xml:space="preserve">X profil kaydırma faktörü</t>
  </si>
  <si>
    <t xml:space="preserve">Yaklaşık modül</t>
  </si>
  <si>
    <t xml:space="preserve">İki diş arası mesafe T</t>
  </si>
  <si>
    <t xml:space="preserve">TABLO 1</t>
  </si>
  <si>
    <t xml:space="preserve">TABLO 2</t>
  </si>
  <si>
    <t xml:space="preserve">TABLO 3</t>
  </si>
  <si>
    <t xml:space="preserve">HELİS DİŞLİ HESAP TABLOSU</t>
  </si>
  <si>
    <t xml:space="preserve">Eğer diş sayısı TEK ise Do dış çapı ve Di diş dibi çapını hassas ölçmek mümkün olmaz.
Bu durumda aşağıdaki ölçüler girilerek 
Dış çap ve Diş dibi çapının hesabı yapılarak
TABLO 1 de girilmelidir.
Çift sayılı dişlerde ise ölçü direkt soldaki tabloda girilmeli</t>
  </si>
  <si>
    <t xml:space="preserve">Eğer Modül bilinmiyorsa
Büyük olan dişlinin dış çapı ve diş sayısı aşağıdaki tabloya girilerek  çıkan yaklaşık modüle en yakın standart modül tablodan seçilmeli ve soldaki tabloda modül değeri olarak girilmelidir</t>
  </si>
  <si>
    <t xml:space="preserve">   GİRİŞ DEĞERLERİ</t>
  </si>
  <si>
    <t xml:space="preserve">TEK HELİS DİŞLİ</t>
  </si>
  <si>
    <t xml:space="preserve">MODÜL (Mn)</t>
  </si>
  <si>
    <t xml:space="preserve">DİŞ SAYISI (Z)</t>
  </si>
  <si>
    <r>
      <rPr>
        <b val="true"/>
        <sz val="10"/>
        <rFont val="Arial Tur"/>
        <family val="0"/>
        <charset val="162"/>
      </rPr>
      <t xml:space="preserve">KAVRAMA AÇISI (</t>
    </r>
    <r>
      <rPr>
        <b val="true"/>
        <sz val="10"/>
        <rFont val="Arial"/>
        <family val="0"/>
      </rPr>
      <t xml:space="preserve">α</t>
    </r>
    <r>
      <rPr>
        <b val="true"/>
        <sz val="10"/>
        <rFont val="Arial Tur"/>
        <family val="0"/>
        <charset val="162"/>
      </rPr>
      <t xml:space="preserve">)</t>
    </r>
  </si>
  <si>
    <t xml:space="preserve">Diş sayısı (Z)</t>
  </si>
  <si>
    <t xml:space="preserve">HELİS AÇISI (β)</t>
  </si>
  <si>
    <t xml:space="preserve">Dış çap (Do)</t>
  </si>
  <si>
    <t xml:space="preserve">HELİS YÖNÜ</t>
  </si>
  <si>
    <t xml:space="preserve">SAĞ</t>
  </si>
  <si>
    <t xml:space="preserve">Helis Açısı (β)</t>
  </si>
  <si>
    <r>
      <rPr>
        <b val="true"/>
        <sz val="10"/>
        <rFont val="Arial Tur"/>
        <family val="0"/>
        <charset val="162"/>
      </rPr>
      <t xml:space="preserve">DİŞ ÜSTÜ ÇAPI (D</t>
    </r>
    <r>
      <rPr>
        <b val="true"/>
        <vertAlign val="subscript"/>
        <sz val="10"/>
        <rFont val="Arial Tur"/>
        <family val="0"/>
        <charset val="162"/>
      </rPr>
      <t xml:space="preserve">O</t>
    </r>
    <r>
      <rPr>
        <b val="true"/>
        <sz val="10"/>
        <rFont val="Arial Tur"/>
        <family val="0"/>
        <charset val="162"/>
      </rPr>
      <t xml:space="preserve">)</t>
    </r>
  </si>
  <si>
    <t xml:space="preserve">DİŞ DİBİ ÇAPI (Di)</t>
  </si>
  <si>
    <t xml:space="preserve">KİRİŞSEL ÖLÇÜ (W)</t>
  </si>
  <si>
    <t xml:space="preserve">STANDART METRİK MODÜLLER</t>
  </si>
  <si>
    <t xml:space="preserve">Yandaki standart metrik modul tablosunda sarı boyalı olan modüller en sık kullanılan modüllerdir.
Çok gerekmedikçe diğer modüller kullanılmamalıdır</t>
  </si>
  <si>
    <t xml:space="preserve">   HESAP DEĞERLERİ</t>
  </si>
  <si>
    <t xml:space="preserve">ÖLÇÜLECEK DİŞ SAYISI (S)</t>
  </si>
  <si>
    <t xml:space="preserve">M (mm)</t>
  </si>
  <si>
    <r>
      <rPr>
        <b val="true"/>
        <sz val="10"/>
        <rFont val="Arial Tur"/>
        <family val="0"/>
        <charset val="162"/>
      </rPr>
      <t xml:space="preserve">TAKSİMAT DAİRESİ ÇAPI (D</t>
    </r>
    <r>
      <rPr>
        <b val="true"/>
        <vertAlign val="subscript"/>
        <sz val="10"/>
        <rFont val="Arial Tur"/>
        <family val="0"/>
        <charset val="162"/>
      </rPr>
      <t xml:space="preserve">t</t>
    </r>
    <r>
      <rPr>
        <b val="true"/>
        <sz val="10"/>
        <rFont val="Arial Tur"/>
        <family val="0"/>
        <charset val="162"/>
      </rPr>
      <t xml:space="preserve">)</t>
    </r>
  </si>
  <si>
    <t xml:space="preserve">ALIN MODÜLÜ (Ma)</t>
  </si>
  <si>
    <t xml:space="preserve">PROFİL KAYDIRMA (X)</t>
  </si>
  <si>
    <t xml:space="preserve">MODÜL M</t>
  </si>
  <si>
    <t xml:space="preserve">DİŞ YÜKSEKLİĞİ (h)</t>
  </si>
  <si>
    <t xml:space="preserve">DİŞ BAŞI YÜKSEKLİĞİ (ha)</t>
  </si>
  <si>
    <t xml:space="preserve">İki diş üstünden ölçü Da</t>
  </si>
  <si>
    <t xml:space="preserve">DİŞ DİBİ YÜKSEKLİĞİ (hf)</t>
  </si>
  <si>
    <t xml:space="preserve">Dıştan diş dibine ölçü Db</t>
  </si>
  <si>
    <t xml:space="preserve">TABAN DAİRESİ ÇAPI (Db)</t>
  </si>
  <si>
    <t xml:space="preserve">DİŞ ÜSTÜ ÇAPI (Do)</t>
  </si>
  <si>
    <t xml:space="preserve">Not: Ondalıklı değerler için virgül kullanılacaktır.</t>
  </si>
  <si>
    <t xml:space="preserve">DİŞ YÜKSEKLİĞİ (H)</t>
  </si>
  <si>
    <t xml:space="preserve">
AÇIKLAMA
Eğer sadece bir dişli elde varsa ve karşılıklı çalışan dişlinin bilgileri yoksa ve Eğer ölçülen dişli dış çapı hesaplanan tashihsiz dış çaptan farklı ise profil kaydırma faktörünü (tashih) bulmak için bu tablolar kullanılır.
Dişlide tashih varsa tek dişliden alınan ölçüler ile yapılan hesaplamalar hassas olmayabilir. Bu nedenle karşılıklı çalışan dişli ve eksenler arası ölçünün alınması daha sağlıklı hesap için gerekmektedir.
Dişliden ölçülecek temel değerler, diş sayısı, dış çap (Do), diş dibi çapı (Di) ve helis açısıdır (β)
Eğer diş sayısı çift ise TABLO 1  direkt kullanılır.
Diş sayısı tek ise önce TABLO 2 kullanılarak Dış çap (Do) ve Diş dibi çapı (Di) hesaplanarak TABLO 1 de kullanılır.
Eldeki dişlinin Modülü bilinmiyorsa önce TALO 3 ile Modül belirlenerek TABLO 1 ve 2 de kullanılır
Bir diğer alınacak önemli ölçü ise kirişsel ölçü W dir. Bu ölçü helis açısına dik yönde alınmalıdır.
Kirişsel ölçü için önce kaç dişin dıştan dışa ölçüleceği tablodan hesap edilmeli ve o sayıdaki ölçü değer olarak girilmelidir.
</t>
  </si>
  <si>
    <t xml:space="preserve">Radyan birimler</t>
  </si>
  <si>
    <t xml:space="preserve">β  HELİS AÇISI</t>
  </si>
  <si>
    <t xml:space="preserve">Mn  NORMAL MODÜL</t>
  </si>
  <si>
    <t xml:space="preserve">Ma ALIN MODÜLÜ</t>
  </si>
  <si>
    <r>
      <rPr>
        <sz val="10"/>
        <rFont val="Arial Tur"/>
        <family val="0"/>
        <charset val="162"/>
      </rPr>
      <t xml:space="preserve">Z</t>
    </r>
    <r>
      <rPr>
        <vertAlign val="subscript"/>
        <sz val="10"/>
        <rFont val="Arial Tur"/>
        <family val="0"/>
        <charset val="162"/>
      </rPr>
      <t xml:space="preserve">2</t>
    </r>
  </si>
  <si>
    <r>
      <rPr>
        <sz val="10"/>
        <rFont val="Arial Tur"/>
        <family val="0"/>
        <charset val="162"/>
      </rPr>
      <t xml:space="preserve">Do</t>
    </r>
    <r>
      <rPr>
        <vertAlign val="subscript"/>
        <sz val="10"/>
        <rFont val="Arial Tur"/>
        <family val="0"/>
        <charset val="162"/>
      </rPr>
      <t xml:space="preserve">2 ölçülen dış çap</t>
    </r>
  </si>
  <si>
    <r>
      <rPr>
        <sz val="10"/>
        <rFont val="Arial Tur"/>
        <family val="0"/>
        <charset val="162"/>
      </rPr>
      <t xml:space="preserve">Do</t>
    </r>
    <r>
      <rPr>
        <vertAlign val="subscript"/>
        <sz val="10"/>
        <rFont val="Arial Tur"/>
        <family val="0"/>
        <charset val="162"/>
      </rPr>
      <t xml:space="preserve">2hesap</t>
    </r>
  </si>
  <si>
    <r>
      <rPr>
        <sz val="10"/>
        <rFont val="Arial Tur"/>
        <family val="0"/>
        <charset val="162"/>
      </rPr>
      <t xml:space="preserve">D</t>
    </r>
    <r>
      <rPr>
        <vertAlign val="subscript"/>
        <sz val="10"/>
        <rFont val="Arial Tur"/>
        <family val="0"/>
        <charset val="162"/>
      </rPr>
      <t xml:space="preserve">t2 taksimat dairesi</t>
    </r>
  </si>
  <si>
    <r>
      <rPr>
        <sz val="10"/>
        <rFont val="Arial Tur"/>
        <family val="0"/>
        <charset val="162"/>
      </rPr>
      <t xml:space="preserve">D</t>
    </r>
    <r>
      <rPr>
        <vertAlign val="subscript"/>
        <sz val="10"/>
        <rFont val="Arial Tur"/>
        <family val="0"/>
        <charset val="162"/>
      </rPr>
      <t xml:space="preserve">i2 diş dibi çapı</t>
    </r>
  </si>
  <si>
    <r>
      <rPr>
        <sz val="10"/>
        <rFont val="Arial Tur"/>
        <family val="0"/>
        <charset val="162"/>
      </rPr>
      <t xml:space="preserve">C</t>
    </r>
    <r>
      <rPr>
        <vertAlign val="subscript"/>
        <sz val="10"/>
        <rFont val="Arial Tur"/>
        <family val="0"/>
        <charset val="162"/>
      </rPr>
      <t xml:space="preserve">ölçülen</t>
    </r>
  </si>
  <si>
    <r>
      <rPr>
        <sz val="10"/>
        <rFont val="Arial Tur"/>
        <family val="0"/>
        <charset val="162"/>
      </rPr>
      <t xml:space="preserve">C</t>
    </r>
    <r>
      <rPr>
        <vertAlign val="subscript"/>
        <sz val="10"/>
        <rFont val="Arial Tur"/>
        <family val="0"/>
        <charset val="162"/>
      </rPr>
      <t xml:space="preserve">hesap</t>
    </r>
  </si>
  <si>
    <r>
      <rPr>
        <sz val="10"/>
        <rFont val="Arial Tur"/>
        <family val="0"/>
        <charset val="162"/>
      </rPr>
      <t xml:space="preserve">inv</t>
    </r>
    <r>
      <rPr>
        <sz val="10"/>
        <rFont val="Arial"/>
        <family val="0"/>
      </rPr>
      <t xml:space="preserve">α</t>
    </r>
    <r>
      <rPr>
        <vertAlign val="subscript"/>
        <sz val="10"/>
        <rFont val="Arial"/>
        <family val="2"/>
        <charset val="162"/>
      </rPr>
      <t xml:space="preserve">wt</t>
    </r>
  </si>
  <si>
    <r>
      <rPr>
        <sz val="10"/>
        <rFont val="Arial"/>
        <family val="0"/>
      </rPr>
      <t xml:space="preserve">KAVRAMA AÇISI (α</t>
    </r>
    <r>
      <rPr>
        <vertAlign val="subscript"/>
        <sz val="10"/>
        <rFont val="Arial"/>
        <family val="2"/>
        <charset val="162"/>
      </rPr>
      <t xml:space="preserve">n </t>
    </r>
    <r>
      <rPr>
        <sz val="10"/>
        <rFont val="Arial"/>
        <family val="2"/>
        <charset val="162"/>
      </rPr>
      <t xml:space="preserve">)</t>
    </r>
  </si>
  <si>
    <r>
      <rPr>
        <sz val="10"/>
        <rFont val="Arial Tur"/>
        <family val="0"/>
        <charset val="162"/>
      </rPr>
      <t xml:space="preserve">RADYAL BASINÇ AÇISI (</t>
    </r>
    <r>
      <rPr>
        <sz val="10"/>
        <rFont val="Arial"/>
        <family val="0"/>
      </rPr>
      <t xml:space="preserve">α</t>
    </r>
    <r>
      <rPr>
        <vertAlign val="subscript"/>
        <sz val="10"/>
        <rFont val="Arial Tur"/>
        <family val="0"/>
        <charset val="162"/>
      </rPr>
      <t xml:space="preserve">t</t>
    </r>
    <r>
      <rPr>
        <sz val="10"/>
        <rFont val="Arial Tur"/>
        <family val="0"/>
        <charset val="162"/>
      </rPr>
      <t xml:space="preserve">)</t>
    </r>
  </si>
  <si>
    <r>
      <rPr>
        <sz val="10"/>
        <rFont val="Arial Tur"/>
        <family val="0"/>
        <charset val="162"/>
      </rPr>
      <t xml:space="preserve">involute radyal basınç açısı</t>
    </r>
    <r>
      <rPr>
        <b val="true"/>
        <sz val="10"/>
        <rFont val="Arial Tur"/>
        <family val="0"/>
        <charset val="162"/>
      </rPr>
      <t xml:space="preserve"> inv</t>
    </r>
    <r>
      <rPr>
        <b val="true"/>
        <sz val="10"/>
        <rFont val="Arial"/>
        <family val="0"/>
      </rPr>
      <t xml:space="preserve">α</t>
    </r>
    <r>
      <rPr>
        <b val="true"/>
        <vertAlign val="subscript"/>
        <sz val="10"/>
        <rFont val="Arial"/>
        <family val="2"/>
        <charset val="162"/>
      </rPr>
      <t xml:space="preserve">t</t>
    </r>
  </si>
  <si>
    <r>
      <rPr>
        <sz val="10"/>
        <rFont val="Arial"/>
        <family val="0"/>
      </rPr>
      <t xml:space="preserve">tan(α</t>
    </r>
    <r>
      <rPr>
        <vertAlign val="subscript"/>
        <sz val="10"/>
        <rFont val="Arial"/>
        <family val="2"/>
        <charset val="162"/>
      </rPr>
      <t xml:space="preserve">n</t>
    </r>
    <r>
      <rPr>
        <sz val="10"/>
        <rFont val="Arial"/>
        <family val="0"/>
      </rPr>
      <t xml:space="preserve">)</t>
    </r>
  </si>
  <si>
    <t xml:space="preserve">RADYAL workıng BASINÇ AÇISI</t>
  </si>
  <si>
    <t xml:space="preserve">COS((αwt)</t>
  </si>
  <si>
    <r>
      <rPr>
        <sz val="10"/>
        <rFont val="Arial Tur"/>
        <family val="0"/>
        <charset val="162"/>
      </rPr>
      <t xml:space="preserve">inv</t>
    </r>
    <r>
      <rPr>
        <sz val="10"/>
        <rFont val="Arial"/>
        <family val="0"/>
      </rPr>
      <t xml:space="preserve">α</t>
    </r>
    <r>
      <rPr>
        <vertAlign val="subscript"/>
        <sz val="10"/>
        <rFont val="Arial"/>
        <family val="2"/>
        <charset val="162"/>
      </rPr>
      <t xml:space="preserve">n</t>
    </r>
  </si>
  <si>
    <r>
      <rPr>
        <sz val="10"/>
        <rFont val="Arial Tur"/>
        <family val="0"/>
        <charset val="162"/>
      </rPr>
      <t xml:space="preserve">S2</t>
    </r>
    <r>
      <rPr>
        <vertAlign val="subscript"/>
        <sz val="10"/>
        <rFont val="Arial Tur"/>
        <family val="0"/>
        <charset val="162"/>
      </rPr>
      <t xml:space="preserve">arada ölçülen diş sayısı</t>
    </r>
  </si>
  <si>
    <r>
      <rPr>
        <sz val="10"/>
        <rFont val="Arial Tur"/>
        <family val="0"/>
        <charset val="162"/>
      </rPr>
      <t xml:space="preserve">X</t>
    </r>
    <r>
      <rPr>
        <vertAlign val="subscript"/>
        <sz val="10"/>
        <rFont val="Arial Tur"/>
        <family val="0"/>
        <charset val="162"/>
      </rPr>
      <t xml:space="preserve">2</t>
    </r>
  </si>
  <si>
    <r>
      <rPr>
        <sz val="10"/>
        <rFont val="Arial Tur"/>
        <family val="0"/>
        <charset val="162"/>
      </rPr>
      <t xml:space="preserve">W1 </t>
    </r>
    <r>
      <rPr>
        <vertAlign val="subscript"/>
        <sz val="10"/>
        <rFont val="Arial Tur"/>
        <family val="0"/>
        <charset val="162"/>
      </rPr>
      <t xml:space="preserve">kirişsel ölçü</t>
    </r>
  </si>
  <si>
    <r>
      <rPr>
        <sz val="10"/>
        <rFont val="Arial Tur"/>
        <family val="0"/>
        <charset val="162"/>
      </rPr>
      <t xml:space="preserve">W2 </t>
    </r>
    <r>
      <rPr>
        <vertAlign val="subscript"/>
        <sz val="10"/>
        <rFont val="Arial Tur"/>
        <family val="0"/>
        <charset val="162"/>
      </rPr>
      <t xml:space="preserve">kirişsel ölçü</t>
    </r>
  </si>
  <si>
    <t xml:space="preserve">ÇİFT HELİS DİŞLİ HESAP TABLOSU</t>
  </si>
  <si>
    <t xml:space="preserve">Eğer Modül bilinmiyorsa
Büyük olan dişlinin dış çapı ve diş sayısı aşağıdaki tabloya girilerek  çıkan yaklaşık modüle en yakın standart modül tablodan seçilmeli ve soldaki tabloda modül değeri olarak girilmelidir. Girilen değerlerin büyük dişli değerleri olması daha doğru sonuç verir.</t>
  </si>
  <si>
    <t xml:space="preserve">PİNYON</t>
  </si>
  <si>
    <t xml:space="preserve">ÇARK</t>
  </si>
  <si>
    <r>
      <rPr>
        <b val="true"/>
        <sz val="10"/>
        <rFont val="Arial Tur"/>
        <family val="0"/>
        <charset val="162"/>
      </rPr>
      <t xml:space="preserve">MODÜL (M</t>
    </r>
    <r>
      <rPr>
        <b val="true"/>
        <vertAlign val="subscript"/>
        <sz val="10"/>
        <rFont val="Arial Tur"/>
        <family val="0"/>
        <charset val="162"/>
      </rPr>
      <t xml:space="preserve">n</t>
    </r>
    <r>
      <rPr>
        <b val="true"/>
        <sz val="10"/>
        <rFont val="Arial Tur"/>
        <family val="0"/>
        <charset val="162"/>
      </rPr>
      <t xml:space="preserve">)</t>
    </r>
  </si>
  <si>
    <t xml:space="preserve">SOL</t>
  </si>
  <si>
    <t xml:space="preserve">Helis açısı (β)</t>
  </si>
  <si>
    <t xml:space="preserve">EKSEN MESAFESİ (C )</t>
  </si>
  <si>
    <t xml:space="preserve">   HESAPLANMIŞ  DEĞERLER</t>
  </si>
  <si>
    <t xml:space="preserve">YUVARLANMA DAİRESİ ÇAPI (Dy)</t>
  </si>
  <si>
    <r>
      <rPr>
        <b val="true"/>
        <sz val="10"/>
        <rFont val="Arial Tur"/>
        <family val="0"/>
        <charset val="162"/>
      </rPr>
      <t xml:space="preserve">DİŞ DİBİ ÇAPI (D</t>
    </r>
    <r>
      <rPr>
        <b val="true"/>
        <vertAlign val="subscript"/>
        <sz val="10"/>
        <rFont val="Arial Tur"/>
        <family val="0"/>
        <charset val="162"/>
      </rPr>
      <t xml:space="preserve">i</t>
    </r>
    <r>
      <rPr>
        <b val="true"/>
        <sz val="10"/>
        <rFont val="Arial Tur"/>
        <family val="0"/>
        <charset val="162"/>
      </rPr>
      <t xml:space="preserve">)</t>
    </r>
  </si>
  <si>
    <t xml:space="preserve">DİŞ BAŞI YÜKSEKLİĞİ (Ha)</t>
  </si>
  <si>
    <t xml:space="preserve">DİŞ DİBİ YÜKSEKLİĞİ (Hf)</t>
  </si>
  <si>
    <r>
      <rPr>
        <b val="true"/>
        <sz val="10"/>
        <rFont val="Arial Tur"/>
        <family val="0"/>
        <charset val="162"/>
      </rPr>
      <t xml:space="preserve">ALIN MODÜLÜ (M</t>
    </r>
    <r>
      <rPr>
        <b val="true"/>
        <vertAlign val="subscript"/>
        <sz val="10"/>
        <rFont val="Arial Tur"/>
        <family val="0"/>
        <charset val="162"/>
      </rPr>
      <t xml:space="preserve">a</t>
    </r>
    <r>
      <rPr>
        <b val="true"/>
        <sz val="10"/>
        <rFont val="Arial Tur"/>
        <family val="0"/>
        <charset val="162"/>
      </rPr>
      <t xml:space="preserve">)</t>
    </r>
  </si>
  <si>
    <t xml:space="preserve">
AÇIKLAMA
Bu Tablo sadece birlikte çalışacak Helis dişlilerin hesabı için kullanılır.
Dişlide ölçülecek temel değerler, diş sayıları, dış çapları ve iki dişlinin çalıştığı yerden alınacak eksenler arası mesafe ve helis açısıdır.
Helis açılarından birisi SAĞ yöne ise diğeri SOL olmalıdır.
Eğer ikinci dişliye ait değerler yoksa bu bilgiler ünitesinden alınmalıdır.
Eğer bu bilgilere ulaşılamıyorsa tek helis dişli tablosu kullanılmalıdır.</t>
  </si>
  <si>
    <t xml:space="preserve">20 derece üstü
artış değeri</t>
  </si>
  <si>
    <r>
      <rPr>
        <sz val="10"/>
        <rFont val="Arial"/>
        <family val="0"/>
      </rPr>
      <t xml:space="preserve">Radyal working pressure angle α</t>
    </r>
    <r>
      <rPr>
        <vertAlign val="subscript"/>
        <sz val="10"/>
        <rFont val="Arial"/>
        <family val="2"/>
        <charset val="162"/>
      </rPr>
      <t xml:space="preserve">wt</t>
    </r>
  </si>
  <si>
    <r>
      <rPr>
        <sz val="10"/>
        <rFont val="Arial Tur"/>
        <family val="0"/>
        <charset val="162"/>
      </rPr>
      <t xml:space="preserve">inv </t>
    </r>
    <r>
      <rPr>
        <sz val="10"/>
        <rFont val="Arial"/>
        <family val="0"/>
      </rPr>
      <t xml:space="preserve">α</t>
    </r>
    <r>
      <rPr>
        <vertAlign val="subscript"/>
        <sz val="10"/>
        <rFont val="Arial Tur"/>
        <family val="0"/>
        <charset val="162"/>
      </rPr>
      <t xml:space="preserve">wt</t>
    </r>
  </si>
  <si>
    <t xml:space="preserve">0,0149-0,0935</t>
  </si>
  <si>
    <t xml:space="preserve">K</t>
  </si>
  <si>
    <t xml:space="preserve">N</t>
  </si>
  <si>
    <t xml:space="preserve">DÜZ DİŞLİ HESAP TABLOSU</t>
  </si>
  <si>
    <t xml:space="preserve">Eğer diş sayısı TEK ise Do dış çapı ve Di diş dibi çapını hassas ölçmek mümkün olmaz.
Bu durumda aşağıdaki ölçüler girilerek 
Dış çap ve Diş dibi çapının hesabı yapılarak
TABLO 1 de girilmelidir.
Çift sayılı dişlerde ise ölçü direkt soldaki tabloda girilm</t>
  </si>
  <si>
    <t xml:space="preserve">TEK DÜZ DİŞLİ</t>
  </si>
  <si>
    <t xml:space="preserve">AÇIKLAMA
Eğer sadece bir dişli elde varsa ve karşılıklı çalışan dişlinin bilgileri yoksa ve Eğer ölçülen dişli dış çapı hesaplanan tashihsiz dış çaptan farklı ise profil kaydırma faktörünü (tashih) bulmak için bu tablolar kullanılır.
Dişlide tashih varsa tek dişliden alınan ölçüler ile yapılan hesaplamalar hassas olmayabilir. Bu nedenle karşılıklı çalışan dişli ve eksenler arası ölçünün alınması daha sağlıklı hesap için gerekmektedir.
Dişliden ölçülecek temel değerler, diş sayısı, dış çap (Do), diş dibi çapıdır (Di) 
Eğer diş sayısı çift ise TABLO 1  direkt kullanılır.
Diş sayısı tek ise önce TABLO 2 kullanılarak Dış çap (Do) ve Diş dibi çapı (Di) hesaplanarak TABLO 1 de kullanılır.
Eldeki dişlinin Modülü bilinmiyorsa önce TALO 3 ile Modül belirlenerek TABLO 1 ve 2 de kullanılır
Bir diğer alınacak önemli ölçü ise kirişsel ölçü W dir. Bu ölçü helis açısına dik yönde alınmalıdır.
Kirişsel ölçü için önce kaç dişin dıştan dışa ölçüleceği tablodan bulunmalı ve o sayıdaki ölçü değer olarak girilmelidir.
</t>
  </si>
  <si>
    <t xml:space="preserve">ÇİFT DÜZ DİŞLİ HESAP TABLOSU</t>
  </si>
  <si>
    <t xml:space="preserve">Eğer Modül bilinmiyorsa büyük olan dişlinin dış çapı ve diş sayısı aşağıdaki tabloya girilerek  çıkan yaklaşık modüle en yakın standart modül tablodan seçilmeli ve soldaki tabloda modül değeri olarak girilmelidir. Girilen değerlerin büyük dişli değerleri olması daha doğru sonuç verir.</t>
  </si>
  <si>
    <t xml:space="preserve">
AÇIKLAMA
Bu Tablo sadece birlikte çalışacak Düz dişlilerin hesabı için kullanılır.
Dişlide ölçülecek temel değerler, diş sayıları, dış çapları ve iki dişlinin çalıştığı yerden alınacak eksenler arası mesafedir.
Eğer ikinci dişliye ait değerler yoksa bu bilgiler ünitesinden alınmalıdır.
Eğer bu bilgilere ulaşılamıyorsa tek düz dişli tablosu kullanılmalıdır.
</t>
  </si>
</sst>
</file>

<file path=xl/styles.xml><?xml version="1.0" encoding="utf-8"?>
<styleSheet xmlns="http://schemas.openxmlformats.org/spreadsheetml/2006/main">
  <numFmts count="7">
    <numFmt numFmtId="164" formatCode="General"/>
    <numFmt numFmtId="165" formatCode="0.00"/>
    <numFmt numFmtId="166" formatCode="0.0000"/>
    <numFmt numFmtId="167" formatCode="0"/>
    <numFmt numFmtId="168" formatCode="0.0"/>
    <numFmt numFmtId="169" formatCode="0.00000"/>
    <numFmt numFmtId="170" formatCode="0.000"/>
  </numFmts>
  <fonts count="13">
    <font>
      <sz val="10"/>
      <name val="Arial Tur"/>
      <family val="0"/>
      <charset val="162"/>
    </font>
    <font>
      <sz val="10"/>
      <name val="Arial"/>
      <family val="0"/>
    </font>
    <font>
      <sz val="10"/>
      <name val="Arial"/>
      <family val="0"/>
    </font>
    <font>
      <sz val="10"/>
      <name val="Arial"/>
      <family val="0"/>
    </font>
    <font>
      <vertAlign val="subscript"/>
      <sz val="10"/>
      <name val="Arial"/>
      <family val="2"/>
      <charset val="162"/>
    </font>
    <font>
      <vertAlign val="subscript"/>
      <sz val="10"/>
      <name val="Arial Tur"/>
      <family val="0"/>
      <charset val="162"/>
    </font>
    <font>
      <b val="true"/>
      <sz val="10"/>
      <color rgb="FF000000"/>
      <name val="Arial Tur"/>
      <family val="0"/>
      <charset val="162"/>
    </font>
    <font>
      <b val="true"/>
      <sz val="10"/>
      <name val="Arial Tur"/>
      <family val="0"/>
      <charset val="162"/>
    </font>
    <font>
      <b val="true"/>
      <sz val="10"/>
      <name val="Arial"/>
      <family val="0"/>
    </font>
    <font>
      <b val="true"/>
      <vertAlign val="subscript"/>
      <sz val="10"/>
      <name val="Arial Tur"/>
      <family val="0"/>
      <charset val="162"/>
    </font>
    <font>
      <sz val="12"/>
      <name val="Arial Tur"/>
      <family val="0"/>
      <charset val="162"/>
    </font>
    <font>
      <sz val="10"/>
      <name val="Arial"/>
      <family val="2"/>
      <charset val="162"/>
    </font>
    <font>
      <b val="true"/>
      <vertAlign val="subscript"/>
      <sz val="10"/>
      <name val="Arial"/>
      <family val="2"/>
      <charset val="162"/>
    </font>
  </fonts>
  <fills count="12">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00FFFF"/>
        <bgColor rgb="FF00FFFF"/>
      </patternFill>
    </fill>
    <fill>
      <patternFill patternType="solid">
        <fgColor rgb="FFC0C0C0"/>
        <bgColor rgb="FFCCCCFF"/>
      </patternFill>
    </fill>
    <fill>
      <patternFill patternType="solid">
        <fgColor rgb="FF33CCCC"/>
        <bgColor rgb="FF00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0" fillId="3" borderId="1" xfId="0" applyFont="true" applyBorder="true" applyAlignment="true" applyProtection="true">
      <alignment horizontal="left" vertical="center" textRotation="0" wrapText="true" indent="0" shrinkToFit="false"/>
      <protection locked="true" hidden="false"/>
    </xf>
    <xf numFmtId="165" fontId="0" fillId="4"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9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5" fontId="0" fillId="5" borderId="5" xfId="0" applyFont="true" applyBorder="true" applyAlignment="true" applyProtection="true">
      <alignment horizontal="left" vertical="center" textRotation="0" wrapText="false" indent="2" shrinkToFit="false"/>
      <protection locked="true" hidden="false"/>
    </xf>
    <xf numFmtId="167" fontId="0" fillId="6" borderId="6" xfId="0" applyFont="false" applyBorder="true" applyAlignment="true" applyProtection="true">
      <alignment horizontal="left" vertical="center" textRotation="0" wrapText="false" indent="1" shrinkToFit="false"/>
      <protection locked="false" hidden="false"/>
    </xf>
    <xf numFmtId="165" fontId="0" fillId="6" borderId="6" xfId="0" applyFont="false" applyBorder="true" applyAlignment="true" applyProtection="true">
      <alignment horizontal="left" vertical="center" textRotation="0" wrapText="false" indent="1" shrinkToFit="false"/>
      <protection locked="false" hidden="false"/>
    </xf>
    <xf numFmtId="164" fontId="0" fillId="5" borderId="7" xfId="0" applyFont="true" applyBorder="true" applyAlignment="true" applyProtection="true">
      <alignment horizontal="left" vertical="bottom" textRotation="0" wrapText="false" indent="2" shrinkToFit="false"/>
      <protection locked="true" hidden="false"/>
    </xf>
    <xf numFmtId="164" fontId="0" fillId="6" borderId="8" xfId="0" applyFont="false" applyBorder="true" applyAlignment="true" applyProtection="true">
      <alignment horizontal="left" vertical="center" textRotation="0" wrapText="false" indent="1" shrinkToFit="false"/>
      <protection locked="false" hidden="false"/>
    </xf>
    <xf numFmtId="165" fontId="0" fillId="7" borderId="9" xfId="0" applyFont="true" applyBorder="true" applyAlignment="true" applyProtection="true">
      <alignment horizontal="left" vertical="center" textRotation="0" wrapText="false" indent="2" shrinkToFit="false"/>
      <protection locked="true" hidden="false"/>
    </xf>
    <xf numFmtId="165" fontId="0" fillId="8" borderId="10" xfId="0" applyFont="false" applyBorder="true" applyAlignment="true" applyProtection="true">
      <alignment horizontal="left" vertical="center" textRotation="0" wrapText="false" indent="1"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0" fillId="7" borderId="1" xfId="0" applyFont="true" applyBorder="true" applyAlignment="true" applyProtection="true">
      <alignment horizontal="left" vertical="center" textRotation="0" wrapText="true" indent="1"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true" hidden="false"/>
    </xf>
    <xf numFmtId="165" fontId="10" fillId="6"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5" fontId="10" fillId="6" borderId="15"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5" fontId="0" fillId="6" borderId="3" xfId="0" applyFont="true" applyBorder="true" applyAlignment="true" applyProtection="true">
      <alignment horizontal="left" vertical="center" textRotation="0" wrapText="false" indent="0" shrinkToFit="false"/>
      <protection locked="true" hidden="false"/>
    </xf>
    <xf numFmtId="168" fontId="0" fillId="6" borderId="4" xfId="0" applyFont="false" applyBorder="true" applyAlignment="true" applyProtection="true">
      <alignment horizontal="right" vertical="center" textRotation="0" wrapText="false" indent="1" shrinkToFit="false"/>
      <protection locked="false" hidden="false"/>
    </xf>
    <xf numFmtId="165" fontId="0" fillId="6" borderId="5" xfId="0" applyFont="true" applyBorder="true" applyAlignment="true" applyProtection="true">
      <alignment horizontal="left" vertical="center" textRotation="0" wrapText="false" indent="0" shrinkToFit="false"/>
      <protection locked="true" hidden="false"/>
    </xf>
    <xf numFmtId="168" fontId="0" fillId="6" borderId="6" xfId="0" applyFont="false" applyBorder="true" applyAlignment="true" applyProtection="true">
      <alignment horizontal="right" vertical="center" textRotation="0" wrapText="false" indent="1"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0" fillId="8" borderId="5" xfId="0" applyFont="true" applyBorder="true" applyAlignment="true" applyProtection="true">
      <alignment horizontal="left" vertical="center" textRotation="0" wrapText="false" indent="0" shrinkToFit="false"/>
      <protection locked="true" hidden="false"/>
    </xf>
    <xf numFmtId="168" fontId="0" fillId="8" borderId="6" xfId="0" applyFont="fals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9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8" borderId="9" xfId="0" applyFont="true" applyBorder="true" applyAlignment="true" applyProtection="true">
      <alignment horizontal="left" vertical="center" textRotation="0" wrapText="false" indent="0" shrinkToFit="false"/>
      <protection locked="true" hidden="false"/>
    </xf>
    <xf numFmtId="168" fontId="0" fillId="8" borderId="10" xfId="0" applyFont="false" applyBorder="tru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2"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5" fontId="10" fillId="6" borderId="17" xfId="0" applyFont="true" applyBorder="true" applyAlignment="true" applyProtection="true">
      <alignment horizontal="center"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5" fontId="0" fillId="0" borderId="0" xfId="0" applyFont="false" applyBorder="false" applyAlignment="true" applyProtection="true">
      <alignment horizontal="right" vertical="bottom" textRotation="0" wrapText="false" indent="1" shrinkToFit="false"/>
      <protection locked="true" hidden="false"/>
    </xf>
    <xf numFmtId="165" fontId="0" fillId="0" borderId="0" xfId="0" applyFont="false" applyBorder="fals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left" vertical="center" textRotation="0" wrapText="false" indent="1" shrinkToFit="false"/>
      <protection locked="true" hidden="false"/>
    </xf>
    <xf numFmtId="169" fontId="0" fillId="0" borderId="0" xfId="0" applyFont="false" applyBorder="false" applyAlignment="true" applyProtection="true">
      <alignment horizontal="right" vertical="center" textRotation="0" wrapText="false" indent="1"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1" shrinkToFit="false"/>
      <protection locked="true" hidden="false"/>
    </xf>
    <xf numFmtId="166" fontId="0" fillId="0" borderId="0" xfId="0" applyFont="false" applyBorder="false" applyAlignment="true" applyProtection="true">
      <alignment horizontal="right" vertical="bottom" textRotation="0" wrapText="false" indent="1"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right" vertical="center" textRotation="0" wrapText="false" indent="1"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5" fontId="0" fillId="3" borderId="2"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left" vertical="center" textRotation="0" wrapText="false" indent="1" shrinkToFit="false"/>
      <protection locked="true" hidden="false"/>
    </xf>
    <xf numFmtId="165" fontId="7" fillId="0" borderId="18"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1" shrinkToFit="false"/>
      <protection locked="true" hidden="false"/>
    </xf>
    <xf numFmtId="167" fontId="0" fillId="0" borderId="19" xfId="0" applyFont="false" applyBorder="true" applyAlignment="true" applyProtection="true">
      <alignment horizontal="right" vertical="center" textRotation="0" wrapText="false" indent="2" shrinkToFit="false"/>
      <protection locked="false" hidden="false"/>
    </xf>
    <xf numFmtId="167" fontId="0" fillId="0" borderId="6" xfId="0" applyFont="false" applyBorder="true" applyAlignment="true" applyProtection="true">
      <alignment horizontal="right" vertical="center" textRotation="0" wrapText="false" indent="2" shrinkToFit="false"/>
      <protection locked="false" hidden="false"/>
    </xf>
    <xf numFmtId="165" fontId="0" fillId="5" borderId="5" xfId="0" applyFont="true" applyBorder="true" applyAlignment="true" applyProtection="true">
      <alignment horizontal="right" vertical="center" textRotation="0" wrapText="false" indent="1" shrinkToFit="false"/>
      <protection locked="true" hidden="false"/>
    </xf>
    <xf numFmtId="167" fontId="0" fillId="0" borderId="19" xfId="0" applyFont="true" applyBorder="true" applyAlignment="true" applyProtection="true">
      <alignment horizontal="center" vertical="center" textRotation="0" wrapText="false" indent="0" shrinkToFit="false"/>
      <protection locked="false" hidden="false"/>
    </xf>
    <xf numFmtId="167" fontId="0" fillId="0" borderId="6" xfId="0" applyFont="true" applyBorder="true" applyAlignment="true" applyProtection="true">
      <alignment horizontal="center" vertical="center" textRotation="0" wrapText="false" indent="0" shrinkToFit="false"/>
      <protection locked="false" hidden="false"/>
    </xf>
    <xf numFmtId="170" fontId="0" fillId="0" borderId="6" xfId="0" applyFont="false" applyBorder="true" applyAlignment="true" applyProtection="true">
      <alignment horizontal="center" vertical="center" textRotation="0" wrapText="false" indent="0" shrinkToFit="false"/>
      <protection locked="false" hidden="false"/>
    </xf>
    <xf numFmtId="165" fontId="0" fillId="5" borderId="9" xfId="0" applyFont="true" applyBorder="true" applyAlignment="true" applyProtection="true">
      <alignment horizontal="right" vertical="center" textRotation="0" wrapText="false" indent="1" shrinkToFit="false"/>
      <protection locked="true" hidden="false"/>
    </xf>
    <xf numFmtId="165" fontId="0" fillId="6" borderId="10" xfId="0" applyFont="false" applyBorder="true" applyAlignment="true" applyProtection="true">
      <alignment horizontal="left" vertical="center" textRotation="0" wrapText="false" indent="1" shrinkToFit="false"/>
      <protection locked="false" hidden="false"/>
    </xf>
    <xf numFmtId="165" fontId="0" fillId="7" borderId="9" xfId="0" applyFont="true" applyBorder="true" applyAlignment="true" applyProtection="true">
      <alignment horizontal="right" vertical="center" textRotation="0" wrapText="false" indent="1"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0" fillId="0" borderId="20" xfId="0" applyFont="false" applyBorder="true" applyAlignment="true" applyProtection="true">
      <alignment horizontal="right" vertical="center" textRotation="0" wrapText="false" indent="2" shrinkToFit="false"/>
      <protection locked="false" hidden="false"/>
    </xf>
    <xf numFmtId="170" fontId="0" fillId="0" borderId="10" xfId="0" applyFont="false" applyBorder="true" applyAlignment="true" applyProtection="true">
      <alignment horizontal="right" vertical="center" textRotation="0" wrapText="false" indent="2" shrinkToFit="false"/>
      <protection locked="false" hidden="false"/>
    </xf>
    <xf numFmtId="164" fontId="0" fillId="0" borderId="1" xfId="0" applyFont="true" applyBorder="true" applyAlignment="true" applyProtection="true">
      <alignment horizontal="center" vertical="center" textRotation="90" wrapText="false" indent="0" shrinkToFit="false"/>
      <protection locked="true" hidden="false"/>
    </xf>
    <xf numFmtId="164" fontId="7" fillId="0" borderId="3" xfId="0" applyFont="true" applyBorder="true" applyAlignment="true" applyProtection="true">
      <alignment horizontal="left" vertical="center" textRotation="0" wrapText="false" indent="1" shrinkToFit="false"/>
      <protection locked="true" hidden="false"/>
    </xf>
    <xf numFmtId="165" fontId="0" fillId="0" borderId="18" xfId="0" applyFont="false" applyBorder="true" applyAlignment="true" applyProtection="true">
      <alignment horizontal="right" vertical="center" textRotation="0" wrapText="false" indent="2" shrinkToFit="false"/>
      <protection locked="true" hidden="false"/>
    </xf>
    <xf numFmtId="165" fontId="0" fillId="0" borderId="4" xfId="0" applyFont="false" applyBorder="true" applyAlignment="true" applyProtection="true">
      <alignment horizontal="right" vertical="center" textRotation="0" wrapText="false" indent="2" shrinkToFit="false"/>
      <protection locked="true" hidden="false"/>
    </xf>
    <xf numFmtId="165" fontId="10" fillId="9" borderId="1" xfId="0"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true">
      <alignment horizontal="left" vertical="center" textRotation="0" wrapText="false" indent="1" shrinkToFit="false"/>
      <protection locked="true" hidden="false"/>
    </xf>
    <xf numFmtId="165" fontId="0" fillId="0" borderId="22" xfId="0" applyFont="false" applyBorder="true" applyAlignment="true" applyProtection="true">
      <alignment horizontal="right" vertical="center" textRotation="0" wrapText="false" indent="2" shrinkToFit="false"/>
      <protection locked="true" hidden="false"/>
    </xf>
    <xf numFmtId="165" fontId="0" fillId="0" borderId="23" xfId="0" applyFont="false" applyBorder="true" applyAlignment="true" applyProtection="true">
      <alignment horizontal="right" vertical="center" textRotation="0" wrapText="false" indent="2" shrinkToFit="false"/>
      <protection locked="true" hidden="false"/>
    </xf>
    <xf numFmtId="164" fontId="7" fillId="0" borderId="14" xfId="0" applyFont="true" applyBorder="true" applyAlignment="true" applyProtection="true">
      <alignment horizontal="left" vertical="center" textRotation="0" wrapText="false" indent="1" shrinkToFit="false"/>
      <protection locked="true" hidden="false"/>
    </xf>
    <xf numFmtId="165" fontId="0" fillId="0" borderId="19" xfId="0" applyFont="false" applyBorder="true" applyAlignment="true" applyProtection="true">
      <alignment horizontal="right" vertical="center" textRotation="0" wrapText="false" indent="2" shrinkToFit="false"/>
      <protection locked="true" hidden="false"/>
    </xf>
    <xf numFmtId="165" fontId="0" fillId="0" borderId="6" xfId="0" applyFont="false" applyBorder="true" applyAlignment="true" applyProtection="true">
      <alignment horizontal="right" vertical="center" textRotation="0" wrapText="false" indent="2" shrinkToFit="false"/>
      <protection locked="true" hidden="false"/>
    </xf>
    <xf numFmtId="165" fontId="0" fillId="0" borderId="19" xfId="0" applyFont="fals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68" fontId="0" fillId="0" borderId="20" xfId="0" applyFont="false" applyBorder="true" applyAlignment="true" applyProtection="true">
      <alignment horizontal="right" vertical="center" textRotation="0" wrapText="false" indent="2" shrinkToFit="false"/>
      <protection locked="true" hidden="false"/>
    </xf>
    <xf numFmtId="168" fontId="0" fillId="0" borderId="10" xfId="0" applyFont="false" applyBorder="true" applyAlignment="true" applyProtection="true">
      <alignment horizontal="right" vertical="center" textRotation="0" wrapText="false" indent="2"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5" fontId="0" fillId="3" borderId="1"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0" fillId="3" borderId="1"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1"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 fillId="0" borderId="0" xfId="0" applyFont="true" applyBorder="true" applyAlignment="true" applyProtection="true">
      <alignment horizontal="center" vertical="bottom" textRotation="0" wrapText="true" indent="0" shrinkToFit="false"/>
      <protection locked="true" hidden="false"/>
    </xf>
    <xf numFmtId="165" fontId="0" fillId="0" borderId="0" xfId="0" applyFont="true" applyBorder="false" applyAlignment="true" applyProtection="true">
      <alignment horizontal="left" vertical="center" textRotation="0" wrapText="false" indent="1" shrinkToFit="false"/>
      <protection locked="true" hidden="false"/>
    </xf>
    <xf numFmtId="165" fontId="0" fillId="4" borderId="2" xfId="0" applyFont="true" applyBorder="true" applyAlignment="true" applyProtection="true">
      <alignment horizontal="left" vertical="center" textRotation="0" wrapText="true" indent="1" shrinkToFit="false"/>
      <protection locked="true" hidden="false"/>
    </xf>
    <xf numFmtId="164" fontId="0" fillId="0" borderId="1" xfId="0" applyFont="true" applyBorder="true" applyAlignment="true" applyProtection="true">
      <alignment horizontal="center" vertical="bottom" textRotation="90" wrapText="false" indent="0" shrinkToFit="false"/>
      <protection locked="true" hidden="false"/>
    </xf>
    <xf numFmtId="164" fontId="0" fillId="0" borderId="3" xfId="0" applyFont="false" applyBorder="true" applyAlignment="true" applyProtection="true">
      <alignment horizontal="left" vertical="center" textRotation="0" wrapText="false" indent="1" shrinkToFit="false"/>
      <protection locked="true" hidden="false"/>
    </xf>
    <xf numFmtId="165" fontId="0" fillId="10" borderId="5" xfId="0" applyFont="true" applyBorder="true" applyAlignment="true" applyProtection="true">
      <alignment horizontal="right" vertical="center" textRotation="0" wrapText="false" indent="1" shrinkToFit="false"/>
      <protection locked="true" hidden="false"/>
    </xf>
    <xf numFmtId="167" fontId="0" fillId="11" borderId="6" xfId="0" applyFont="false" applyBorder="true" applyAlignment="true" applyProtection="true">
      <alignment horizontal="left" vertical="center" textRotation="0" wrapText="false" indent="1" shrinkToFit="false"/>
      <protection locked="false" hidden="false"/>
    </xf>
    <xf numFmtId="165" fontId="0" fillId="11" borderId="6" xfId="0" applyFont="false" applyBorder="true" applyAlignment="true" applyProtection="true">
      <alignment horizontal="left" vertical="center" textRotation="0" wrapText="false" indent="1" shrinkToFit="false"/>
      <protection locked="false" hidden="false"/>
    </xf>
    <xf numFmtId="165" fontId="0" fillId="3" borderId="9" xfId="0" applyFont="true" applyBorder="true" applyAlignment="true" applyProtection="true">
      <alignment horizontal="right" vertical="center" textRotation="0" wrapText="false" indent="1" shrinkToFit="false"/>
      <protection locked="true" hidden="false"/>
    </xf>
    <xf numFmtId="165" fontId="0" fillId="4" borderId="10" xfId="0" applyFont="false" applyBorder="true" applyAlignment="true" applyProtection="true">
      <alignment horizontal="left" vertical="center" textRotation="0" wrapText="false" indent="1" shrinkToFit="false"/>
      <protection locked="true" hidden="false"/>
    </xf>
    <xf numFmtId="164" fontId="7" fillId="0" borderId="11" xfId="0" applyFont="true" applyBorder="true" applyAlignment="true" applyProtection="true">
      <alignment horizontal="left" vertical="center" textRotation="0" wrapText="false" indent="1"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0" fillId="7" borderId="1" xfId="0" applyFont="true" applyBorder="true" applyAlignment="true" applyProtection="true">
      <alignment horizontal="center" vertical="center" textRotation="0" wrapText="true" indent="0" shrinkToFit="false"/>
      <protection locked="true" hidden="false"/>
    </xf>
    <xf numFmtId="165" fontId="0" fillId="10" borderId="3" xfId="0" applyFont="true" applyBorder="true" applyAlignment="true" applyProtection="true">
      <alignment horizontal="left" vertical="center" textRotation="0" wrapText="false" indent="1" shrinkToFit="false"/>
      <protection locked="true" hidden="false"/>
    </xf>
    <xf numFmtId="168" fontId="0" fillId="11" borderId="4" xfId="0" applyFont="false" applyBorder="true" applyAlignment="true" applyProtection="true">
      <alignment horizontal="right" vertical="center" textRotation="0" wrapText="false" indent="1" shrinkToFit="false"/>
      <protection locked="false" hidden="false"/>
    </xf>
    <xf numFmtId="165" fontId="0" fillId="10" borderId="5" xfId="0" applyFont="true" applyBorder="true" applyAlignment="true" applyProtection="true">
      <alignment horizontal="left" vertical="center" textRotation="0" wrapText="false" indent="1" shrinkToFit="false"/>
      <protection locked="true" hidden="false"/>
    </xf>
    <xf numFmtId="168" fontId="0" fillId="11" borderId="6" xfId="0" applyFont="false" applyBorder="true" applyAlignment="true" applyProtection="true">
      <alignment horizontal="right" vertical="center" textRotation="0" wrapText="false" indent="1"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5" fontId="0" fillId="3" borderId="5" xfId="0" applyFont="true" applyBorder="true" applyAlignment="true" applyProtection="true">
      <alignment horizontal="left" vertical="center" textRotation="0" wrapText="false" indent="1" shrinkToFit="false"/>
      <protection locked="true" hidden="false"/>
    </xf>
    <xf numFmtId="168" fontId="0" fillId="4" borderId="6" xfId="0" applyFont="false" applyBorder="tru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0" fillId="3" borderId="9" xfId="0" applyFont="true" applyBorder="true" applyAlignment="true" applyProtection="true">
      <alignment horizontal="left" vertical="center" textRotation="0" wrapText="false" indent="1" shrinkToFit="false"/>
      <protection locked="true" hidden="false"/>
    </xf>
    <xf numFmtId="168" fontId="0" fillId="4" borderId="10" xfId="0" applyFont="false" applyBorder="true" applyAlignment="true" applyProtection="true">
      <alignment horizontal="right" vertical="center" textRotation="0" wrapText="false" indent="1" shrinkToFit="false"/>
      <protection locked="true" hidden="false"/>
    </xf>
    <xf numFmtId="164" fontId="7" fillId="3" borderId="1" xfId="0" applyFont="true" applyBorder="true" applyAlignment="true" applyProtection="true">
      <alignment horizontal="left" vertical="center" textRotation="0" wrapText="true" indent="1"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0" fillId="4" borderId="2"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90" wrapText="false" indent="0" shrinkToFit="false"/>
      <protection locked="true" hidden="false"/>
    </xf>
    <xf numFmtId="164" fontId="0" fillId="0" borderId="24" xfId="0" applyFont="false" applyBorder="true" applyAlignment="true" applyProtection="true">
      <alignment horizontal="general" vertical="center" textRotation="90" wrapText="false" indent="0" shrinkToFit="false"/>
      <protection locked="true" hidden="false"/>
    </xf>
    <xf numFmtId="165" fontId="0" fillId="0" borderId="0" xfId="0" applyFont="false" applyBorder="true" applyAlignment="true" applyProtection="true">
      <alignment horizontal="right" vertical="center" textRotation="0" wrapText="false" indent="2"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5" fontId="0" fillId="0" borderId="0" xfId="0" applyFont="false" applyBorder="true" applyAlignment="true" applyProtection="true">
      <alignment horizontal="righ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2960</xdr:colOff>
      <xdr:row>22</xdr:row>
      <xdr:rowOff>56880</xdr:rowOff>
    </xdr:from>
    <xdr:to>
      <xdr:col>7</xdr:col>
      <xdr:colOff>1300320</xdr:colOff>
      <xdr:row>29</xdr:row>
      <xdr:rowOff>56880</xdr:rowOff>
    </xdr:to>
    <xdr:pic>
      <xdr:nvPicPr>
        <xdr:cNvPr id="0" name="Picture 2" descr=""/>
        <xdr:cNvPicPr/>
      </xdr:nvPicPr>
      <xdr:blipFill>
        <a:blip r:embed="rId1"/>
        <a:stretch/>
      </xdr:blipFill>
      <xdr:spPr>
        <a:xfrm>
          <a:off x="6137280" y="1599840"/>
          <a:ext cx="2458440" cy="178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2960</xdr:colOff>
      <xdr:row>22</xdr:row>
      <xdr:rowOff>56880</xdr:rowOff>
    </xdr:from>
    <xdr:to>
      <xdr:col>7</xdr:col>
      <xdr:colOff>1300320</xdr:colOff>
      <xdr:row>29</xdr:row>
      <xdr:rowOff>56880</xdr:rowOff>
    </xdr:to>
    <xdr:pic>
      <xdr:nvPicPr>
        <xdr:cNvPr id="1" name="Picture 1" descr=""/>
        <xdr:cNvPicPr/>
      </xdr:nvPicPr>
      <xdr:blipFill>
        <a:blip r:embed="rId1"/>
        <a:stretch/>
      </xdr:blipFill>
      <xdr:spPr>
        <a:xfrm>
          <a:off x="6137280" y="1599840"/>
          <a:ext cx="2458440" cy="178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30" activeCellId="0" sqref="C30"/>
    </sheetView>
  </sheetViews>
  <sheetFormatPr defaultColWidth="9.0546875" defaultRowHeight="12.75" zeroHeight="true" outlineLevelRow="0" outlineLevelCol="0"/>
  <cols>
    <col collapsed="false" customWidth="true" hidden="false" outlineLevel="0" max="1" min="1" style="1" width="3.14"/>
    <col collapsed="false" customWidth="true" hidden="false" outlineLevel="0" max="2" min="2" style="1" width="5.56"/>
    <col collapsed="false" customWidth="true" hidden="false" outlineLevel="0" max="3" min="3" style="2" width="31.7"/>
    <col collapsed="false" customWidth="true" hidden="false" outlineLevel="0" max="4" min="4" style="3" width="14.56"/>
    <col collapsed="false" customWidth="true" hidden="false" outlineLevel="0" max="5" min="5" style="1" width="15.13"/>
    <col collapsed="false" customWidth="true" hidden="false" outlineLevel="0" max="6" min="6" style="2" width="9.14"/>
    <col collapsed="false" customWidth="true" hidden="false" outlineLevel="0" max="7" min="7" style="4" width="24.28"/>
    <col collapsed="false" customWidth="true" hidden="false" outlineLevel="0" max="8" min="8" style="4" width="25.7"/>
    <col collapsed="false" customWidth="true" hidden="false" outlineLevel="0" max="9" min="9" style="2" width="6.13"/>
    <col collapsed="false" customWidth="true" hidden="false" outlineLevel="0" max="10" min="10" style="1" width="30.7"/>
    <col collapsed="false" customWidth="true" hidden="false" outlineLevel="0" max="11" min="11" style="1" width="15.28"/>
    <col collapsed="false" customWidth="true" hidden="false" outlineLevel="0" max="12" min="12" style="1" width="18.7"/>
    <col collapsed="false" customWidth="true" hidden="false" outlineLevel="0" max="13" min="13" style="5" width="9.14"/>
    <col collapsed="false" customWidth="true" hidden="false" outlineLevel="0" max="14" min="14" style="1" width="3.85"/>
    <col collapsed="false" customWidth="false" hidden="true" outlineLevel="0" max="257" min="15" style="1" width="9.06"/>
    <col collapsed="false" customWidth="false" hidden="true" outlineLevel="0" max="16384" min="258" style="0" width="9.06"/>
  </cols>
  <sheetData>
    <row r="1" customFormat="false" ht="20.1" hidden="true" customHeight="true" outlineLevel="0" collapsed="false"/>
    <row r="2" customFormat="false" ht="20.1" hidden="true" customHeight="true" outlineLevel="0" collapsed="false">
      <c r="C2" s="2" t="s">
        <v>0</v>
      </c>
      <c r="D2" s="3" t="n">
        <f aca="false">D23</f>
        <v>7</v>
      </c>
      <c r="E2" s="1" t="n">
        <f aca="false">D2*PI()/180</f>
        <v>0.122173047639603</v>
      </c>
      <c r="I2" s="2" t="s">
        <v>1</v>
      </c>
      <c r="J2" s="1" t="n">
        <f aca="false">ATAN(D10/COS(E2))</f>
        <v>0.351477338647483</v>
      </c>
    </row>
    <row r="3" customFormat="false" ht="20.1" hidden="true" customHeight="true" outlineLevel="0" collapsed="false">
      <c r="C3" s="2" t="s">
        <v>2</v>
      </c>
      <c r="D3" s="3" t="n">
        <f aca="false">D20</f>
        <v>2</v>
      </c>
      <c r="F3" s="2" t="s">
        <v>3</v>
      </c>
      <c r="G3" s="4" t="n">
        <f aca="false">D3/COS(E2)</f>
        <v>2.0150196509177</v>
      </c>
    </row>
    <row r="4" customFormat="false" ht="20.1" hidden="true" customHeight="true" outlineLevel="0" collapsed="false">
      <c r="C4" s="2" t="s">
        <v>4</v>
      </c>
      <c r="D4" s="3" t="n">
        <f aca="false">D21</f>
        <v>86</v>
      </c>
    </row>
    <row r="5" customFormat="false" ht="20.1" hidden="true" customHeight="true" outlineLevel="0" collapsed="false"/>
    <row r="6" customFormat="false" ht="20.1" hidden="true" customHeight="true" outlineLevel="0" collapsed="false">
      <c r="C6" s="2" t="s">
        <v>5</v>
      </c>
      <c r="D6" s="3" t="n">
        <f aca="false">D25</f>
        <v>178</v>
      </c>
      <c r="F6" s="2" t="s">
        <v>6</v>
      </c>
      <c r="G6" s="4" t="n">
        <f aca="false">J6+2*D3</f>
        <v>177.291689978922</v>
      </c>
      <c r="I6" s="2" t="s">
        <v>7</v>
      </c>
      <c r="J6" s="1" t="n">
        <f aca="false">D3*D4/COS(E2)</f>
        <v>173.291689978922</v>
      </c>
      <c r="L6" s="1" t="s">
        <v>8</v>
      </c>
      <c r="M6" s="5" t="n">
        <f aca="false">J6-2.5*D3</f>
        <v>168.291689978922</v>
      </c>
    </row>
    <row r="7" customFormat="false" ht="20.1" hidden="true" customHeight="true" outlineLevel="0" collapsed="false"/>
    <row r="8" customFormat="false" ht="20.1" hidden="true" customHeight="true" outlineLevel="0" collapsed="false"/>
    <row r="9" customFormat="false" ht="20.1" hidden="true" customHeight="true" outlineLevel="0" collapsed="false">
      <c r="C9" s="6" t="s">
        <v>9</v>
      </c>
      <c r="D9" s="3" t="n">
        <f aca="false">D22</f>
        <v>20</v>
      </c>
    </row>
    <row r="10" customFormat="false" ht="20.1" hidden="true" customHeight="true" outlineLevel="0" collapsed="false">
      <c r="C10" s="6" t="s">
        <v>10</v>
      </c>
      <c r="D10" s="3" t="n">
        <f aca="false">TAN(D9*PI()/180)</f>
        <v>0.363970234266202</v>
      </c>
      <c r="F10" s="2" t="s">
        <v>11</v>
      </c>
      <c r="G10" s="4" t="n">
        <f aca="false">(D8-G8)/D3</f>
        <v>0</v>
      </c>
    </row>
    <row r="11" customFormat="false" ht="20.1" hidden="true" customHeight="true" outlineLevel="0" collapsed="false">
      <c r="C11" s="2" t="s">
        <v>12</v>
      </c>
      <c r="D11" s="7" t="n">
        <f aca="false">D10-(D9*3.14/180)</f>
        <v>0.0150813453773134</v>
      </c>
      <c r="F11" s="2" t="s">
        <v>13</v>
      </c>
      <c r="G11" s="4" t="n">
        <f aca="false">(D6-J6)/2</f>
        <v>2.35415501053903</v>
      </c>
      <c r="I11" s="2" t="s">
        <v>14</v>
      </c>
      <c r="J11" s="1" t="n">
        <f aca="false">(2.25+G10-(G13+G14))*D3</f>
        <v>2.5</v>
      </c>
    </row>
    <row r="12" customFormat="false" ht="20.1" hidden="true" customHeight="true" outlineLevel="0" collapsed="false">
      <c r="C12" s="6" t="s">
        <v>15</v>
      </c>
      <c r="D12" s="7" t="n">
        <f aca="false">COS(D9*3.14/180)</f>
        <v>0.939753130473184</v>
      </c>
      <c r="F12" s="2" t="s">
        <v>16</v>
      </c>
      <c r="G12" s="4" t="n">
        <f aca="false">(D7-J7)/2</f>
        <v>0</v>
      </c>
      <c r="I12" s="2" t="s">
        <v>17</v>
      </c>
      <c r="J12" s="8" t="n">
        <f aca="false">0.5+(D4*D9)/180</f>
        <v>10.0555555555556</v>
      </c>
      <c r="L12" s="8" t="n">
        <f aca="false">ROUND(J12,0)</f>
        <v>10</v>
      </c>
    </row>
    <row r="13" customFormat="false" ht="20.1" hidden="true" customHeight="true" outlineLevel="0" collapsed="false">
      <c r="C13" s="6" t="s">
        <v>18</v>
      </c>
      <c r="D13" s="7" t="n">
        <f aca="false">SIN(D9*3.14/180)</f>
        <v>0.341853848546203</v>
      </c>
      <c r="F13" s="2" t="s">
        <v>19</v>
      </c>
      <c r="G13" s="4" t="n">
        <f aca="false">1+G10-(G12/D3)</f>
        <v>1</v>
      </c>
      <c r="J13" s="8"/>
      <c r="L13" s="8" t="n">
        <f aca="false">ROUND(J13,0)</f>
        <v>0</v>
      </c>
    </row>
    <row r="14" customFormat="false" ht="20.1" hidden="true" customHeight="true" outlineLevel="0" collapsed="false">
      <c r="I14" s="4" t="s">
        <v>20</v>
      </c>
      <c r="J14" s="5" t="n">
        <f aca="false">(D27-((PI()*(L12-0.5))+D4*D11)*D12*D3)/(2*D3*D13)</f>
        <v>-0.388923974531622</v>
      </c>
    </row>
    <row r="15" customFormat="false" ht="20.1" hidden="true" customHeight="true" outlineLevel="0" collapsed="false">
      <c r="C15" s="2" t="s">
        <v>21</v>
      </c>
      <c r="D15" s="3" t="n">
        <f aca="false">E27/(D5+2)</f>
        <v>0</v>
      </c>
      <c r="I15" s="4"/>
      <c r="J15" s="5"/>
    </row>
    <row r="16" customFormat="false" ht="20.1" hidden="true" customHeight="true" outlineLevel="0" collapsed="false">
      <c r="I16" s="9" t="s">
        <v>22</v>
      </c>
      <c r="J16" s="4" t="n">
        <f aca="false">(PI()*H31*(H32+2))/H32</f>
        <v>10.5335753679187</v>
      </c>
    </row>
    <row r="17" customFormat="false" ht="20.1" hidden="false" customHeight="true" outlineLevel="0" collapsed="false">
      <c r="E17" s="10" t="s">
        <v>23</v>
      </c>
      <c r="H17" s="11" t="s">
        <v>24</v>
      </c>
      <c r="K17" s="11" t="s">
        <v>25</v>
      </c>
    </row>
    <row r="18" customFormat="false" ht="21" hidden="false" customHeight="true" outlineLevel="0" collapsed="false">
      <c r="B18" s="12" t="s">
        <v>26</v>
      </c>
      <c r="C18" s="12"/>
      <c r="D18" s="12"/>
      <c r="E18" s="12"/>
      <c r="G18" s="13" t="s">
        <v>27</v>
      </c>
      <c r="H18" s="13"/>
      <c r="J18" s="14" t="s">
        <v>28</v>
      </c>
      <c r="K18" s="14"/>
    </row>
    <row r="19" customFormat="false" ht="20.1" hidden="false" customHeight="true" outlineLevel="0" collapsed="false">
      <c r="B19" s="15" t="s">
        <v>29</v>
      </c>
      <c r="C19" s="16"/>
      <c r="D19" s="17" t="s">
        <v>30</v>
      </c>
      <c r="E19" s="17"/>
      <c r="G19" s="13"/>
      <c r="H19" s="13"/>
      <c r="J19" s="14"/>
      <c r="K19" s="14"/>
    </row>
    <row r="20" customFormat="false" ht="20.1" hidden="false" customHeight="true" outlineLevel="0" collapsed="false">
      <c r="B20" s="15"/>
      <c r="C20" s="18" t="s">
        <v>31</v>
      </c>
      <c r="D20" s="19" t="n">
        <v>2</v>
      </c>
      <c r="E20" s="19"/>
      <c r="G20" s="13"/>
      <c r="H20" s="13"/>
      <c r="I20" s="4"/>
      <c r="J20" s="14"/>
      <c r="K20" s="14"/>
    </row>
    <row r="21" customFormat="false" ht="20.1" hidden="false" customHeight="true" outlineLevel="0" collapsed="false">
      <c r="B21" s="15"/>
      <c r="C21" s="18" t="s">
        <v>32</v>
      </c>
      <c r="D21" s="20" t="n">
        <v>86</v>
      </c>
      <c r="E21" s="20"/>
      <c r="G21" s="13"/>
      <c r="H21" s="13"/>
      <c r="J21" s="14"/>
      <c r="K21" s="14"/>
    </row>
    <row r="22" customFormat="false" ht="20.1" hidden="false" customHeight="true" outlineLevel="0" collapsed="false">
      <c r="B22" s="15"/>
      <c r="C22" s="18" t="s">
        <v>33</v>
      </c>
      <c r="D22" s="20" t="n">
        <v>20</v>
      </c>
      <c r="E22" s="20"/>
      <c r="G22" s="21"/>
      <c r="H22" s="21"/>
      <c r="J22" s="22" t="s">
        <v>34</v>
      </c>
      <c r="K22" s="23" t="n">
        <v>86</v>
      </c>
    </row>
    <row r="23" customFormat="false" ht="20.1" hidden="false" customHeight="true" outlineLevel="0" collapsed="false">
      <c r="B23" s="15"/>
      <c r="C23" s="18" t="s">
        <v>35</v>
      </c>
      <c r="D23" s="20" t="n">
        <v>7</v>
      </c>
      <c r="E23" s="20"/>
      <c r="G23" s="21"/>
      <c r="H23" s="21"/>
      <c r="J23" s="22" t="s">
        <v>36</v>
      </c>
      <c r="K23" s="24" t="n">
        <v>178</v>
      </c>
    </row>
    <row r="24" customFormat="false" ht="20.1" hidden="false" customHeight="true" outlineLevel="0" collapsed="false">
      <c r="B24" s="15"/>
      <c r="C24" s="18" t="s">
        <v>37</v>
      </c>
      <c r="D24" s="20" t="s">
        <v>38</v>
      </c>
      <c r="E24" s="20"/>
      <c r="G24" s="21"/>
      <c r="H24" s="21"/>
      <c r="J24" s="25" t="s">
        <v>39</v>
      </c>
      <c r="K24" s="26" t="n">
        <v>7</v>
      </c>
    </row>
    <row r="25" customFormat="false" ht="20.1" hidden="false" customHeight="true" outlineLevel="0" collapsed="false">
      <c r="B25" s="15"/>
      <c r="C25" s="18" t="s">
        <v>40</v>
      </c>
      <c r="D25" s="19" t="n">
        <v>178</v>
      </c>
      <c r="E25" s="19"/>
      <c r="G25" s="21"/>
      <c r="H25" s="21"/>
      <c r="J25" s="27" t="s">
        <v>21</v>
      </c>
      <c r="K25" s="28" t="n">
        <f aca="false">K23/(K22+2)*COS(K24*PI()/180)</f>
        <v>2.0076501703654</v>
      </c>
    </row>
    <row r="26" customFormat="false" ht="20.1" hidden="false" customHeight="true" outlineLevel="0" collapsed="false">
      <c r="B26" s="15"/>
      <c r="C26" s="18" t="s">
        <v>41</v>
      </c>
      <c r="D26" s="19" t="n">
        <v>168.5</v>
      </c>
      <c r="E26" s="19"/>
      <c r="G26" s="21"/>
      <c r="H26" s="21"/>
    </row>
    <row r="27" customFormat="false" ht="20.1" hidden="false" customHeight="true" outlineLevel="0" collapsed="false">
      <c r="B27" s="15"/>
      <c r="C27" s="29" t="s">
        <v>42</v>
      </c>
      <c r="D27" s="30" t="n">
        <v>58</v>
      </c>
      <c r="E27" s="30"/>
      <c r="G27" s="21"/>
      <c r="H27" s="21"/>
      <c r="J27" s="31" t="s">
        <v>43</v>
      </c>
      <c r="K27" s="31"/>
      <c r="L27" s="32" t="s">
        <v>44</v>
      </c>
      <c r="M27" s="32"/>
    </row>
    <row r="28" customFormat="false" ht="20.1" hidden="false" customHeight="true" outlineLevel="0" collapsed="false">
      <c r="B28" s="15" t="s">
        <v>45</v>
      </c>
      <c r="C28" s="33" t="s">
        <v>46</v>
      </c>
      <c r="D28" s="34" t="n">
        <f aca="false">L12</f>
        <v>10</v>
      </c>
      <c r="E28" s="34"/>
      <c r="G28" s="21"/>
      <c r="H28" s="21"/>
      <c r="J28" s="35" t="s">
        <v>47</v>
      </c>
      <c r="K28" s="36" t="s">
        <v>47</v>
      </c>
      <c r="L28" s="32"/>
      <c r="M28" s="32"/>
    </row>
    <row r="29" customFormat="false" ht="20.1" hidden="false" customHeight="true" outlineLevel="0" collapsed="false">
      <c r="B29" s="15"/>
      <c r="C29" s="18" t="s">
        <v>48</v>
      </c>
      <c r="D29" s="37" t="n">
        <f aca="false">J6</f>
        <v>173.291689978922</v>
      </c>
      <c r="E29" s="37"/>
      <c r="G29" s="21"/>
      <c r="H29" s="21"/>
      <c r="J29" s="38" t="n">
        <v>0.2</v>
      </c>
      <c r="K29" s="39" t="n">
        <v>6.5</v>
      </c>
      <c r="L29" s="32"/>
      <c r="M29" s="32"/>
    </row>
    <row r="30" customFormat="false" ht="20.1" hidden="false" customHeight="true" outlineLevel="0" collapsed="false">
      <c r="B30" s="15"/>
      <c r="C30" s="40" t="s">
        <v>49</v>
      </c>
      <c r="D30" s="37" t="n">
        <f aca="false">G3</f>
        <v>2.0150196509177</v>
      </c>
      <c r="E30" s="37"/>
      <c r="G30" s="21"/>
      <c r="H30" s="21"/>
      <c r="J30" s="41" t="n">
        <v>0.3</v>
      </c>
      <c r="K30" s="42" t="n">
        <v>7</v>
      </c>
      <c r="L30" s="32"/>
      <c r="M30" s="32"/>
    </row>
    <row r="31" customFormat="false" ht="20.1" hidden="false" customHeight="true" outlineLevel="0" collapsed="false">
      <c r="B31" s="15"/>
      <c r="C31" s="40" t="s">
        <v>50</v>
      </c>
      <c r="D31" s="37" t="n">
        <f aca="false">J14</f>
        <v>-0.388923974531622</v>
      </c>
      <c r="E31" s="37"/>
      <c r="G31" s="43" t="s">
        <v>51</v>
      </c>
      <c r="H31" s="44" t="n">
        <v>3</v>
      </c>
      <c r="J31" s="41" t="n">
        <v>0.4</v>
      </c>
      <c r="K31" s="41" t="n">
        <v>8</v>
      </c>
      <c r="L31" s="32"/>
      <c r="M31" s="32"/>
    </row>
    <row r="32" customFormat="false" ht="20.1" hidden="false" customHeight="true" outlineLevel="0" collapsed="false">
      <c r="B32" s="15"/>
      <c r="C32" s="40" t="s">
        <v>52</v>
      </c>
      <c r="D32" s="37" t="n">
        <f aca="false">(D25-D26)/2</f>
        <v>4.75</v>
      </c>
      <c r="E32" s="37"/>
      <c r="G32" s="45" t="s">
        <v>32</v>
      </c>
      <c r="H32" s="46" t="n">
        <v>17</v>
      </c>
      <c r="J32" s="41" t="n">
        <v>0.5</v>
      </c>
      <c r="K32" s="42" t="n">
        <v>9</v>
      </c>
    </row>
    <row r="33" customFormat="false" ht="20.1" hidden="false" customHeight="true" outlineLevel="0" collapsed="false">
      <c r="B33" s="15"/>
      <c r="C33" s="40" t="s">
        <v>53</v>
      </c>
      <c r="D33" s="37" t="n">
        <f aca="false">G11</f>
        <v>2.35415501053903</v>
      </c>
      <c r="E33" s="37"/>
      <c r="G33" s="45" t="s">
        <v>54</v>
      </c>
      <c r="H33" s="46" t="n">
        <v>59.5</v>
      </c>
      <c r="J33" s="41" t="n">
        <v>0.6</v>
      </c>
      <c r="K33" s="41" t="n">
        <v>10</v>
      </c>
    </row>
    <row r="34" customFormat="false" ht="20.1" hidden="false" customHeight="true" outlineLevel="0" collapsed="false">
      <c r="B34" s="15"/>
      <c r="C34" s="40" t="s">
        <v>55</v>
      </c>
      <c r="D34" s="37" t="n">
        <f aca="false">D32-D33</f>
        <v>2.39584498946097</v>
      </c>
      <c r="E34" s="37"/>
      <c r="G34" s="45" t="s">
        <v>56</v>
      </c>
      <c r="H34" s="46" t="n">
        <v>53</v>
      </c>
      <c r="J34" s="42" t="n">
        <v>0.7</v>
      </c>
      <c r="K34" s="42" t="n">
        <v>11</v>
      </c>
    </row>
    <row r="35" customFormat="false" ht="20.1" hidden="false" customHeight="true" outlineLevel="0" collapsed="false">
      <c r="B35" s="15"/>
      <c r="C35" s="47" t="s">
        <v>57</v>
      </c>
      <c r="D35" s="48" t="n">
        <f aca="false">J6*COS(J2)</f>
        <v>162.697521876441</v>
      </c>
      <c r="E35" s="48"/>
      <c r="G35" s="49" t="s">
        <v>58</v>
      </c>
      <c r="H35" s="50" t="n">
        <f aca="false">2*((4*H33*H33)+(J16*J16))/(8*H33)</f>
        <v>59.9662025631581</v>
      </c>
      <c r="J35" s="41" t="n">
        <v>0.8</v>
      </c>
      <c r="K35" s="41" t="n">
        <v>12</v>
      </c>
    </row>
    <row r="36" customFormat="false" ht="20.1" hidden="false" customHeight="true" outlineLevel="0" collapsed="false">
      <c r="A36" s="51"/>
      <c r="B36" s="52"/>
      <c r="C36" s="53" t="s">
        <v>59</v>
      </c>
      <c r="D36" s="53"/>
      <c r="E36" s="53"/>
      <c r="G36" s="49" t="s">
        <v>41</v>
      </c>
      <c r="H36" s="50" t="n">
        <f aca="false">H35-2*H37</f>
        <v>46.0337974368419</v>
      </c>
      <c r="J36" s="42" t="n">
        <v>0.9</v>
      </c>
      <c r="K36" s="42" t="n">
        <v>14</v>
      </c>
    </row>
    <row r="37" customFormat="false" ht="20.1" hidden="false" customHeight="true" outlineLevel="0" collapsed="false">
      <c r="A37" s="51"/>
      <c r="B37" s="52"/>
      <c r="C37" s="53"/>
      <c r="D37" s="53"/>
      <c r="E37" s="53"/>
      <c r="G37" s="54" t="s">
        <v>60</v>
      </c>
      <c r="H37" s="55" t="n">
        <f aca="false">(H35-H34)</f>
        <v>6.96620256315809</v>
      </c>
      <c r="J37" s="41" t="n">
        <v>1</v>
      </c>
      <c r="K37" s="41" t="n">
        <v>16</v>
      </c>
    </row>
    <row r="38" customFormat="false" ht="20.1" hidden="false" customHeight="true" outlineLevel="0" collapsed="false">
      <c r="B38" s="51"/>
      <c r="C38" s="56"/>
      <c r="D38" s="57"/>
      <c r="E38" s="57"/>
      <c r="J38" s="41" t="n">
        <v>1.25</v>
      </c>
      <c r="K38" s="42" t="n">
        <v>18</v>
      </c>
    </row>
    <row r="39" customFormat="false" ht="20.1" hidden="false" customHeight="true" outlineLevel="0" collapsed="false">
      <c r="B39" s="51"/>
      <c r="C39" s="58" t="s">
        <v>61</v>
      </c>
      <c r="D39" s="58"/>
      <c r="E39" s="58"/>
      <c r="F39" s="58"/>
      <c r="G39" s="58"/>
      <c r="H39" s="58"/>
      <c r="J39" s="41" t="n">
        <v>1.5</v>
      </c>
      <c r="K39" s="41" t="n">
        <v>20</v>
      </c>
    </row>
    <row r="40" customFormat="false" ht="20.1" hidden="false" customHeight="true" outlineLevel="0" collapsed="false">
      <c r="B40" s="51"/>
      <c r="C40" s="58"/>
      <c r="D40" s="58"/>
      <c r="E40" s="58"/>
      <c r="F40" s="58"/>
      <c r="G40" s="58"/>
      <c r="H40" s="58"/>
      <c r="J40" s="42" t="n">
        <v>1.75</v>
      </c>
      <c r="K40" s="42" t="n">
        <v>22</v>
      </c>
    </row>
    <row r="41" customFormat="false" ht="20.1" hidden="false" customHeight="true" outlineLevel="0" collapsed="false">
      <c r="B41" s="51"/>
      <c r="C41" s="58"/>
      <c r="D41" s="58"/>
      <c r="E41" s="58"/>
      <c r="F41" s="58"/>
      <c r="G41" s="58"/>
      <c r="H41" s="58"/>
      <c r="J41" s="41" t="n">
        <v>2</v>
      </c>
      <c r="K41" s="42" t="n">
        <v>24</v>
      </c>
    </row>
    <row r="42" customFormat="false" ht="20.1" hidden="false" customHeight="true" outlineLevel="0" collapsed="false">
      <c r="C42" s="58"/>
      <c r="D42" s="58"/>
      <c r="E42" s="58"/>
      <c r="F42" s="58"/>
      <c r="G42" s="58"/>
      <c r="H42" s="58"/>
      <c r="J42" s="42" t="n">
        <v>2.25</v>
      </c>
      <c r="K42" s="41" t="n">
        <v>25</v>
      </c>
    </row>
    <row r="43" customFormat="false" ht="20.1" hidden="false" customHeight="true" outlineLevel="0" collapsed="false">
      <c r="C43" s="58"/>
      <c r="D43" s="58"/>
      <c r="E43" s="58"/>
      <c r="F43" s="58"/>
      <c r="G43" s="58"/>
      <c r="H43" s="58"/>
      <c r="J43" s="41" t="n">
        <v>2.5</v>
      </c>
      <c r="K43" s="42" t="n">
        <v>27</v>
      </c>
    </row>
    <row r="44" customFormat="false" ht="20.1" hidden="false" customHeight="true" outlineLevel="0" collapsed="false">
      <c r="C44" s="58"/>
      <c r="D44" s="58"/>
      <c r="E44" s="58"/>
      <c r="F44" s="58"/>
      <c r="G44" s="58"/>
      <c r="H44" s="58"/>
      <c r="J44" s="42" t="n">
        <v>2.75</v>
      </c>
      <c r="K44" s="59" t="n">
        <v>30</v>
      </c>
    </row>
    <row r="45" customFormat="false" ht="20.1" hidden="false" customHeight="true" outlineLevel="0" collapsed="false">
      <c r="C45" s="58"/>
      <c r="D45" s="58"/>
      <c r="E45" s="58"/>
      <c r="F45" s="58"/>
      <c r="G45" s="58"/>
      <c r="H45" s="58"/>
      <c r="J45" s="41" t="n">
        <v>3</v>
      </c>
      <c r="K45" s="41" t="n">
        <v>32</v>
      </c>
    </row>
    <row r="46" customFormat="false" ht="20.1" hidden="false" customHeight="true" outlineLevel="0" collapsed="false">
      <c r="C46" s="58"/>
      <c r="D46" s="58"/>
      <c r="E46" s="58"/>
      <c r="F46" s="58"/>
      <c r="G46" s="58"/>
      <c r="H46" s="58"/>
      <c r="J46" s="42" t="n">
        <v>3.25</v>
      </c>
      <c r="K46" s="59" t="n">
        <v>36</v>
      </c>
    </row>
    <row r="47" customFormat="false" ht="20.1" hidden="false" customHeight="true" outlineLevel="0" collapsed="false">
      <c r="C47" s="58"/>
      <c r="D47" s="58"/>
      <c r="E47" s="58"/>
      <c r="F47" s="58"/>
      <c r="G47" s="58"/>
      <c r="H47" s="58"/>
      <c r="J47" s="42" t="n">
        <v>3.5</v>
      </c>
      <c r="K47" s="42" t="n">
        <v>39</v>
      </c>
    </row>
    <row r="48" customFormat="false" ht="20.1" hidden="false" customHeight="true" outlineLevel="0" collapsed="false">
      <c r="C48" s="58"/>
      <c r="D48" s="58"/>
      <c r="E48" s="58"/>
      <c r="F48" s="58"/>
      <c r="G48" s="58"/>
      <c r="H48" s="58"/>
      <c r="J48" s="42" t="n">
        <v>3.75</v>
      </c>
      <c r="K48" s="41" t="n">
        <v>40</v>
      </c>
    </row>
    <row r="49" customFormat="false" ht="20.1" hidden="false" customHeight="true" outlineLevel="0" collapsed="false">
      <c r="C49" s="58"/>
      <c r="D49" s="58"/>
      <c r="E49" s="58"/>
      <c r="F49" s="58"/>
      <c r="G49" s="58"/>
      <c r="H49" s="58"/>
      <c r="J49" s="41" t="n">
        <v>4</v>
      </c>
      <c r="K49" s="59" t="n">
        <v>42</v>
      </c>
    </row>
    <row r="50" customFormat="false" ht="20.1" hidden="false" customHeight="true" outlineLevel="0" collapsed="false">
      <c r="C50" s="58"/>
      <c r="D50" s="58"/>
      <c r="E50" s="58"/>
      <c r="F50" s="58"/>
      <c r="G50" s="58"/>
      <c r="H50" s="58"/>
      <c r="J50" s="42" t="n">
        <v>4.5</v>
      </c>
      <c r="K50" s="42" t="n">
        <v>45</v>
      </c>
    </row>
    <row r="51" customFormat="false" ht="20.1" hidden="false" customHeight="true" outlineLevel="0" collapsed="false">
      <c r="C51" s="58"/>
      <c r="D51" s="58"/>
      <c r="E51" s="58"/>
      <c r="F51" s="58"/>
      <c r="G51" s="58"/>
      <c r="H51" s="58"/>
      <c r="J51" s="42" t="n">
        <v>4.75</v>
      </c>
      <c r="K51" s="41" t="n">
        <v>50</v>
      </c>
    </row>
    <row r="52" customFormat="false" ht="20.1" hidden="false" customHeight="true" outlineLevel="0" collapsed="false">
      <c r="C52" s="58"/>
      <c r="D52" s="58"/>
      <c r="E52" s="58"/>
      <c r="F52" s="58"/>
      <c r="G52" s="58"/>
      <c r="H52" s="58"/>
      <c r="J52" s="41" t="n">
        <v>5</v>
      </c>
      <c r="K52" s="42" t="n">
        <v>55</v>
      </c>
    </row>
    <row r="53" customFormat="false" ht="15" hidden="false" customHeight="false" outlineLevel="0" collapsed="false">
      <c r="C53" s="58"/>
      <c r="D53" s="58"/>
      <c r="E53" s="58"/>
      <c r="F53" s="58"/>
      <c r="G53" s="58"/>
      <c r="H53" s="58"/>
      <c r="J53" s="42" t="n">
        <v>5.5</v>
      </c>
      <c r="K53" s="42" t="n">
        <v>60</v>
      </c>
    </row>
    <row r="54" customFormat="false" ht="15.75" hidden="false" customHeight="false" outlineLevel="0" collapsed="false">
      <c r="C54" s="58"/>
      <c r="D54" s="58"/>
      <c r="E54" s="58"/>
      <c r="F54" s="58"/>
      <c r="G54" s="58"/>
      <c r="H54" s="58"/>
      <c r="J54" s="60" t="n">
        <v>6</v>
      </c>
      <c r="K54" s="61" t="n">
        <v>65</v>
      </c>
    </row>
    <row r="55" customFormat="false" ht="12.75" hidden="false" customHeight="false" outlineLevel="0" collapsed="false"/>
  </sheetData>
  <sheetProtection sheet="true" password="fa84" objects="true" scenarios="true"/>
  <mergeCells count="28">
    <mergeCell ref="B18:E18"/>
    <mergeCell ref="G18:H21"/>
    <mergeCell ref="J18:K21"/>
    <mergeCell ref="B19:B27"/>
    <mergeCell ref="D19:E19"/>
    <mergeCell ref="D20:E20"/>
    <mergeCell ref="D21:E21"/>
    <mergeCell ref="D22:E22"/>
    <mergeCell ref="G22:H30"/>
    <mergeCell ref="D23:E23"/>
    <mergeCell ref="D24:E24"/>
    <mergeCell ref="D25:E25"/>
    <mergeCell ref="D26:E26"/>
    <mergeCell ref="D27:E27"/>
    <mergeCell ref="J27:K27"/>
    <mergeCell ref="L27:M31"/>
    <mergeCell ref="B28:B35"/>
    <mergeCell ref="D28:E28"/>
    <mergeCell ref="D29:E29"/>
    <mergeCell ref="D30:E30"/>
    <mergeCell ref="D31:E31"/>
    <mergeCell ref="D32:E32"/>
    <mergeCell ref="D33:E33"/>
    <mergeCell ref="D34:E34"/>
    <mergeCell ref="D35:E35"/>
    <mergeCell ref="C36:E36"/>
    <mergeCell ref="C37:E37"/>
    <mergeCell ref="C39:H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62" width="3.14"/>
    <col collapsed="false" customWidth="true" hidden="false" outlineLevel="0" max="2" min="2" style="62" width="5.56"/>
    <col collapsed="false" customWidth="true" hidden="false" outlineLevel="0" max="3" min="3" style="63" width="32.99"/>
    <col collapsed="false" customWidth="true" hidden="false" outlineLevel="0" max="4" min="4" style="64" width="14.56"/>
    <col collapsed="false" customWidth="true" hidden="false" outlineLevel="0" max="5" min="5" style="62" width="15.13"/>
    <col collapsed="false" customWidth="true" hidden="false" outlineLevel="0" max="6" min="6" style="63" width="9.99"/>
    <col collapsed="false" customWidth="true" hidden="false" outlineLevel="0" max="7" min="7" style="65" width="20.41"/>
    <col collapsed="false" customWidth="true" hidden="false" outlineLevel="0" max="8" min="8" style="65" width="17.99"/>
    <col collapsed="false" customWidth="true" hidden="false" outlineLevel="0" max="9" min="9" style="63" width="4.85"/>
    <col collapsed="false" customWidth="true" hidden="true" outlineLevel="0" max="10" min="10" style="62" width="14.14"/>
    <col collapsed="false" customWidth="true" hidden="true" outlineLevel="0" max="11" min="11" style="62" width="14.56"/>
    <col collapsed="false" customWidth="true" hidden="true" outlineLevel="0" max="12" min="12" style="62" width="11.7"/>
    <col collapsed="false" customWidth="true" hidden="true" outlineLevel="0" max="13" min="13" style="66" width="15.99"/>
    <col collapsed="false" customWidth="true" hidden="true" outlineLevel="0" max="14" min="14" style="62" width="18.14"/>
    <col collapsed="false" customWidth="false" hidden="true" outlineLevel="0" max="257" min="15" style="62" width="9.06"/>
    <col collapsed="false" customWidth="false" hidden="true" outlineLevel="0" max="16384" min="258" style="0" width="9.06"/>
  </cols>
  <sheetData>
    <row r="1" customFormat="false" ht="20.1" hidden="true" customHeight="true" outlineLevel="0" collapsed="false">
      <c r="E1" s="62" t="s">
        <v>62</v>
      </c>
    </row>
    <row r="2" customFormat="false" ht="20.1" hidden="true" customHeight="true" outlineLevel="0" collapsed="false">
      <c r="C2" s="63" t="s">
        <v>63</v>
      </c>
      <c r="D2" s="64" t="n">
        <f aca="false">D24</f>
        <v>15.2185</v>
      </c>
      <c r="E2" s="62" t="n">
        <f aca="false">D2*PI()/180</f>
        <v>0.265612932214757</v>
      </c>
    </row>
    <row r="3" customFormat="false" ht="20.1" hidden="true" customHeight="true" outlineLevel="0" collapsed="false">
      <c r="C3" s="63" t="s">
        <v>64</v>
      </c>
      <c r="D3" s="64" t="n">
        <f aca="false">D20</f>
        <v>3</v>
      </c>
      <c r="F3" s="63" t="s">
        <v>65</v>
      </c>
      <c r="G3" s="65" t="n">
        <f aca="false">D3/COS(E2)</f>
        <v>3.10902805823838</v>
      </c>
    </row>
    <row r="4" customFormat="false" ht="20.1" hidden="true" customHeight="true" outlineLevel="0" collapsed="false">
      <c r="C4" s="63" t="s">
        <v>4</v>
      </c>
      <c r="D4" s="64" t="n">
        <f aca="false">D21</f>
        <v>18</v>
      </c>
    </row>
    <row r="5" customFormat="false" ht="20.1" hidden="true" customHeight="true" outlineLevel="0" collapsed="false">
      <c r="C5" s="63" t="s">
        <v>66</v>
      </c>
      <c r="D5" s="64" t="n">
        <f aca="false">E21</f>
        <v>84</v>
      </c>
    </row>
    <row r="6" customFormat="false" ht="20.1" hidden="true" customHeight="true" outlineLevel="0" collapsed="false">
      <c r="C6" s="63" t="s">
        <v>5</v>
      </c>
      <c r="D6" s="64" t="n">
        <f aca="false">D26</f>
        <v>63.673</v>
      </c>
      <c r="F6" s="63" t="s">
        <v>6</v>
      </c>
      <c r="G6" s="65" t="n">
        <f aca="false">J6+2*D3</f>
        <v>61.9625050482909</v>
      </c>
      <c r="I6" s="63" t="s">
        <v>7</v>
      </c>
      <c r="J6" s="62" t="n">
        <f aca="false">D3*D4/COS(E2)</f>
        <v>55.9625050482909</v>
      </c>
      <c r="L6" s="62" t="s">
        <v>8</v>
      </c>
      <c r="M6" s="66" t="n">
        <f aca="false">D6-2*J11</f>
        <v>50.173</v>
      </c>
    </row>
    <row r="7" customFormat="false" ht="20.1" hidden="true" customHeight="true" outlineLevel="0" collapsed="false">
      <c r="C7" s="63" t="s">
        <v>67</v>
      </c>
      <c r="D7" s="64" t="n">
        <f aca="false">E26</f>
        <v>268.327</v>
      </c>
      <c r="F7" s="63" t="s">
        <v>68</v>
      </c>
      <c r="G7" s="65" t="n">
        <f aca="false">J7+2*D4</f>
        <v>297.158356892024</v>
      </c>
      <c r="I7" s="63" t="s">
        <v>69</v>
      </c>
      <c r="J7" s="62" t="n">
        <f aca="false">D3*D5/COS(E2)</f>
        <v>261.158356892024</v>
      </c>
      <c r="L7" s="62" t="s">
        <v>70</v>
      </c>
      <c r="M7" s="66" t="n">
        <f aca="false">D7-2*J11</f>
        <v>254.827</v>
      </c>
    </row>
    <row r="8" customFormat="false" ht="20.1" hidden="true" customHeight="true" outlineLevel="0" collapsed="false">
      <c r="C8" s="63" t="s">
        <v>71</v>
      </c>
      <c r="D8" s="64" t="n">
        <f aca="false">D25</f>
        <v>160</v>
      </c>
      <c r="F8" s="63" t="s">
        <v>72</v>
      </c>
      <c r="G8" s="65" t="n">
        <f aca="false">(D3*(D4+D5)/2)/COS(E2)</f>
        <v>158.560430970158</v>
      </c>
      <c r="I8" s="63" t="s">
        <v>73</v>
      </c>
      <c r="J8" s="62" t="n">
        <f aca="false">(2*D10*((G13+G14)/(D21+E21))+J9)</f>
        <v>0.0199262732253007</v>
      </c>
      <c r="K8" s="62" t="n">
        <f aca="false">ROUND(J8,4)</f>
        <v>0.0199</v>
      </c>
    </row>
    <row r="9" customFormat="false" ht="20.1" hidden="true" customHeight="true" outlineLevel="0" collapsed="false">
      <c r="C9" s="67" t="s">
        <v>74</v>
      </c>
      <c r="D9" s="64" t="n">
        <f aca="false">D22</f>
        <v>20</v>
      </c>
      <c r="E9" s="62" t="n">
        <f aca="false">D9*PI()/180</f>
        <v>0.349065850398866</v>
      </c>
      <c r="F9" s="63" t="s">
        <v>75</v>
      </c>
      <c r="G9" s="68" t="n">
        <f aca="false">ATAN(D10/COS(E2))</f>
        <v>0.360696193981185</v>
      </c>
      <c r="I9" s="63" t="s">
        <v>76</v>
      </c>
      <c r="J9" s="69" t="n">
        <f aca="false">TAN(G9)-G9</f>
        <v>0.0165016962512216</v>
      </c>
    </row>
    <row r="10" customFormat="false" ht="20.1" hidden="true" customHeight="true" outlineLevel="0" collapsed="false">
      <c r="C10" s="67" t="s">
        <v>77</v>
      </c>
      <c r="D10" s="70" t="n">
        <f aca="false">TAN(E9)</f>
        <v>0.363970234266202</v>
      </c>
      <c r="F10" s="63" t="s">
        <v>11</v>
      </c>
      <c r="G10" s="68" t="n">
        <f aca="false">(D8-G8)/D3</f>
        <v>0.479856343280801</v>
      </c>
      <c r="I10" s="63" t="s">
        <v>78</v>
      </c>
      <c r="J10" s="62" t="n">
        <f aca="false">N72*PI()/180</f>
        <v>0.382925237887556</v>
      </c>
      <c r="K10" s="62" t="s">
        <v>79</v>
      </c>
      <c r="L10" s="62" t="n">
        <f aca="false">COS(J10)</f>
        <v>0.927575633216986</v>
      </c>
    </row>
    <row r="11" customFormat="false" ht="20.1" hidden="true" customHeight="true" outlineLevel="0" collapsed="false">
      <c r="C11" s="63" t="s">
        <v>80</v>
      </c>
      <c r="D11" s="71" t="n">
        <f aca="false">D10-(D9*3.14/180)</f>
        <v>0.0150813453773134</v>
      </c>
      <c r="F11" s="63" t="s">
        <v>13</v>
      </c>
      <c r="G11" s="72" t="n">
        <f aca="false">(D6-J6)/2</f>
        <v>3.85524747585454</v>
      </c>
      <c r="I11" s="63" t="s">
        <v>14</v>
      </c>
      <c r="J11" s="62" t="n">
        <f aca="false">(2.25+G10-(G13+G14))*D3</f>
        <v>6.74999999999999</v>
      </c>
    </row>
    <row r="12" customFormat="false" ht="20.1" hidden="true" customHeight="true" outlineLevel="0" collapsed="false">
      <c r="C12" s="67" t="s">
        <v>15</v>
      </c>
      <c r="D12" s="71" t="n">
        <f aca="false">COS(D9*3.14/180)</f>
        <v>0.939753130473184</v>
      </c>
      <c r="F12" s="63" t="s">
        <v>16</v>
      </c>
      <c r="G12" s="72" t="n">
        <f aca="false">(D7-J7)/2</f>
        <v>3.58432155398785</v>
      </c>
      <c r="I12" s="63" t="s">
        <v>17</v>
      </c>
      <c r="J12" s="73" t="n">
        <f aca="false">0.5+(D4*D9)/180</f>
        <v>2.5</v>
      </c>
      <c r="L12" s="73" t="n">
        <f aca="false">ROUND(J12,0)</f>
        <v>3</v>
      </c>
    </row>
    <row r="13" customFormat="false" ht="20.1" hidden="true" customHeight="true" outlineLevel="0" collapsed="false">
      <c r="C13" s="67" t="s">
        <v>18</v>
      </c>
      <c r="D13" s="71" t="n">
        <f aca="false">SIN(D9*3.14/180)</f>
        <v>0.341853848546203</v>
      </c>
      <c r="F13" s="63" t="s">
        <v>19</v>
      </c>
      <c r="G13" s="74" t="n">
        <f aca="false">1+G10-(G12/D3)</f>
        <v>0.285082491951518</v>
      </c>
      <c r="I13" s="63" t="s">
        <v>81</v>
      </c>
      <c r="J13" s="73" t="n">
        <f aca="false">0.5+(D5*D9)/180</f>
        <v>9.83333333333333</v>
      </c>
      <c r="L13" s="73" t="n">
        <f aca="false">ROUND(J13,0)</f>
        <v>10</v>
      </c>
    </row>
    <row r="14" customFormat="false" ht="20.1" hidden="true" customHeight="true" outlineLevel="0" collapsed="false">
      <c r="F14" s="63" t="s">
        <v>82</v>
      </c>
      <c r="G14" s="74" t="n">
        <f aca="false">1+G10-(G11/D3)</f>
        <v>0.194773851329286</v>
      </c>
      <c r="I14" s="63" t="s">
        <v>83</v>
      </c>
      <c r="J14" s="75" t="n">
        <f aca="false">((PI()*(L12-0.5))+D4*D11)*D12*D3+(2*D3*G13*D13)</f>
        <v>23.492478806404</v>
      </c>
    </row>
    <row r="15" customFormat="false" ht="20.1" hidden="true" customHeight="true" outlineLevel="0" collapsed="false">
      <c r="C15" s="63" t="s">
        <v>21</v>
      </c>
      <c r="D15" s="64" t="n">
        <f aca="false">E26/(D5+2)</f>
        <v>3.12008139534884</v>
      </c>
      <c r="I15" s="63" t="s">
        <v>84</v>
      </c>
      <c r="J15" s="76" t="n">
        <f aca="false">((PI()*(L13-0.5))+D5*D11)*D12*D3+(2*D3*G14*D13)</f>
        <v>88.1121996397712</v>
      </c>
    </row>
    <row r="16" customFormat="false" ht="20.1" hidden="true" customHeight="true" outlineLevel="0" collapsed="false"/>
    <row r="17" customFormat="false" ht="20.1" hidden="false" customHeight="true" outlineLevel="0" collapsed="false"/>
    <row r="18" customFormat="false" ht="32.25" hidden="false" customHeight="true" outlineLevel="0" collapsed="false">
      <c r="B18" s="12" t="s">
        <v>85</v>
      </c>
      <c r="C18" s="12"/>
      <c r="D18" s="12"/>
      <c r="E18" s="12"/>
      <c r="G18" s="77" t="s">
        <v>86</v>
      </c>
      <c r="H18" s="77"/>
    </row>
    <row r="19" customFormat="false" ht="20.1" hidden="false" customHeight="true" outlineLevel="0" collapsed="false">
      <c r="B19" s="15" t="s">
        <v>29</v>
      </c>
      <c r="C19" s="78"/>
      <c r="D19" s="79" t="s">
        <v>87</v>
      </c>
      <c r="E19" s="80" t="s">
        <v>88</v>
      </c>
      <c r="G19" s="77"/>
      <c r="H19" s="77"/>
    </row>
    <row r="20" customFormat="false" ht="20.1" hidden="false" customHeight="true" outlineLevel="0" collapsed="false">
      <c r="B20" s="15"/>
      <c r="C20" s="81" t="s">
        <v>89</v>
      </c>
      <c r="D20" s="19" t="n">
        <v>3</v>
      </c>
      <c r="E20" s="19"/>
      <c r="G20" s="77"/>
      <c r="H20" s="77"/>
      <c r="I20" s="65"/>
    </row>
    <row r="21" customFormat="false" ht="20.1" hidden="false" customHeight="true" outlineLevel="0" collapsed="false">
      <c r="B21" s="15"/>
      <c r="C21" s="81" t="s">
        <v>32</v>
      </c>
      <c r="D21" s="82" t="n">
        <v>18</v>
      </c>
      <c r="E21" s="83" t="n">
        <v>84</v>
      </c>
      <c r="G21" s="77"/>
      <c r="H21" s="77"/>
    </row>
    <row r="22" customFormat="false" ht="20.1" hidden="false" customHeight="true" outlineLevel="0" collapsed="false">
      <c r="B22" s="15"/>
      <c r="C22" s="81" t="s">
        <v>33</v>
      </c>
      <c r="D22" s="20" t="n">
        <v>20</v>
      </c>
      <c r="E22" s="20"/>
      <c r="G22" s="84" t="s">
        <v>34</v>
      </c>
      <c r="H22" s="23" t="n">
        <v>99</v>
      </c>
    </row>
    <row r="23" customFormat="false" ht="20.1" hidden="false" customHeight="true" outlineLevel="0" collapsed="false">
      <c r="B23" s="15"/>
      <c r="C23" s="81" t="s">
        <v>37</v>
      </c>
      <c r="D23" s="85" t="s">
        <v>38</v>
      </c>
      <c r="E23" s="86" t="s">
        <v>90</v>
      </c>
      <c r="G23" s="84" t="s">
        <v>36</v>
      </c>
      <c r="H23" s="24" t="n">
        <v>212.821</v>
      </c>
    </row>
    <row r="24" customFormat="false" ht="20.1" hidden="false" customHeight="true" outlineLevel="0" collapsed="false">
      <c r="B24" s="15"/>
      <c r="C24" s="81" t="s">
        <v>35</v>
      </c>
      <c r="D24" s="87" t="n">
        <v>15.2185</v>
      </c>
      <c r="E24" s="87"/>
      <c r="G24" s="88" t="s">
        <v>91</v>
      </c>
      <c r="H24" s="89" t="n">
        <v>15.2185</v>
      </c>
    </row>
    <row r="25" customFormat="false" ht="20.1" hidden="false" customHeight="true" outlineLevel="0" collapsed="false">
      <c r="B25" s="15"/>
      <c r="C25" s="81" t="s">
        <v>92</v>
      </c>
      <c r="D25" s="19" t="n">
        <v>160</v>
      </c>
      <c r="E25" s="19"/>
      <c r="G25" s="90" t="s">
        <v>21</v>
      </c>
      <c r="H25" s="28" t="n">
        <f aca="false">H23*COS(H24*PI()/180)/(H22+2)</f>
        <v>2.03324502808314</v>
      </c>
    </row>
    <row r="26" customFormat="false" ht="20.1" hidden="false" customHeight="true" outlineLevel="0" collapsed="false">
      <c r="B26" s="15"/>
      <c r="C26" s="91" t="s">
        <v>40</v>
      </c>
      <c r="D26" s="92" t="n">
        <v>63.673</v>
      </c>
      <c r="E26" s="93" t="n">
        <v>268.327</v>
      </c>
    </row>
    <row r="27" customFormat="false" ht="20.1" hidden="false" customHeight="true" outlineLevel="0" collapsed="false">
      <c r="B27" s="94" t="s">
        <v>93</v>
      </c>
      <c r="C27" s="95" t="s">
        <v>48</v>
      </c>
      <c r="D27" s="96" t="n">
        <f aca="false">J6</f>
        <v>55.9625050482909</v>
      </c>
      <c r="E27" s="97" t="n">
        <f aca="false">J7</f>
        <v>261.158356892024</v>
      </c>
      <c r="G27" s="98" t="s">
        <v>43</v>
      </c>
      <c r="H27" s="98"/>
    </row>
    <row r="28" customFormat="false" ht="20.1" hidden="false" customHeight="true" outlineLevel="0" collapsed="false">
      <c r="B28" s="94"/>
      <c r="C28" s="99" t="s">
        <v>57</v>
      </c>
      <c r="D28" s="100" t="n">
        <f aca="false">J6*COS(G9)</f>
        <v>52.3613931565469</v>
      </c>
      <c r="E28" s="101" t="n">
        <f aca="false">J7*COS(G9)</f>
        <v>244.353168063886</v>
      </c>
      <c r="G28" s="35" t="s">
        <v>47</v>
      </c>
      <c r="H28" s="36" t="s">
        <v>47</v>
      </c>
    </row>
    <row r="29" customFormat="false" ht="20.1" hidden="false" customHeight="true" outlineLevel="0" collapsed="false">
      <c r="B29" s="94"/>
      <c r="C29" s="99" t="s">
        <v>94</v>
      </c>
      <c r="D29" s="100" t="n">
        <f aca="false">D28/L10</f>
        <v>56.449729037134</v>
      </c>
      <c r="E29" s="101" t="n">
        <f aca="false">E28/L10</f>
        <v>263.432068839959</v>
      </c>
      <c r="G29" s="38" t="n">
        <v>0.2</v>
      </c>
      <c r="H29" s="39" t="n">
        <v>6.5</v>
      </c>
    </row>
    <row r="30" customFormat="false" ht="20.1" hidden="false" customHeight="true" outlineLevel="0" collapsed="false">
      <c r="B30" s="94"/>
      <c r="C30" s="102" t="s">
        <v>95</v>
      </c>
      <c r="D30" s="103" t="n">
        <f aca="false">M6</f>
        <v>50.173</v>
      </c>
      <c r="E30" s="104" t="n">
        <f aca="false">M7</f>
        <v>254.827</v>
      </c>
      <c r="G30" s="41" t="n">
        <v>0.3</v>
      </c>
      <c r="H30" s="42" t="n">
        <v>7</v>
      </c>
    </row>
    <row r="31" customFormat="false" ht="20.1" hidden="false" customHeight="true" outlineLevel="0" collapsed="false">
      <c r="B31" s="94"/>
      <c r="C31" s="102" t="s">
        <v>60</v>
      </c>
      <c r="D31" s="37" t="n">
        <f aca="false">J11</f>
        <v>6.74999999999999</v>
      </c>
      <c r="E31" s="37"/>
      <c r="G31" s="41" t="n">
        <v>0.4</v>
      </c>
      <c r="H31" s="41" t="n">
        <v>8</v>
      </c>
    </row>
    <row r="32" customFormat="false" ht="20.1" hidden="false" customHeight="true" outlineLevel="0" collapsed="false">
      <c r="B32" s="94"/>
      <c r="C32" s="102" t="s">
        <v>96</v>
      </c>
      <c r="D32" s="105" t="n">
        <f aca="false">G11</f>
        <v>3.85524747585454</v>
      </c>
      <c r="E32" s="37" t="n">
        <f aca="false">G12</f>
        <v>3.58432155398785</v>
      </c>
      <c r="G32" s="41" t="n">
        <v>0.5</v>
      </c>
      <c r="H32" s="42" t="n">
        <v>9</v>
      </c>
    </row>
    <row r="33" customFormat="false" ht="20.1" hidden="false" customHeight="true" outlineLevel="0" collapsed="false">
      <c r="B33" s="94"/>
      <c r="C33" s="102" t="s">
        <v>97</v>
      </c>
      <c r="D33" s="105" t="n">
        <f aca="false">D31-D32</f>
        <v>2.89475252414545</v>
      </c>
      <c r="E33" s="37" t="n">
        <f aca="false">D31-E32</f>
        <v>3.16567844601214</v>
      </c>
      <c r="G33" s="41" t="n">
        <v>0.6</v>
      </c>
      <c r="H33" s="41" t="n">
        <v>10</v>
      </c>
    </row>
    <row r="34" customFormat="false" ht="20.1" hidden="false" customHeight="true" outlineLevel="0" collapsed="false">
      <c r="B34" s="94"/>
      <c r="C34" s="102" t="s">
        <v>98</v>
      </c>
      <c r="D34" s="37" t="n">
        <f aca="false">G3</f>
        <v>3.10902805823838</v>
      </c>
      <c r="E34" s="37"/>
      <c r="G34" s="42" t="n">
        <v>0.7</v>
      </c>
      <c r="H34" s="42" t="n">
        <v>11</v>
      </c>
    </row>
    <row r="35" customFormat="false" ht="20.1" hidden="false" customHeight="true" outlineLevel="0" collapsed="false">
      <c r="B35" s="94"/>
      <c r="C35" s="102" t="s">
        <v>50</v>
      </c>
      <c r="D35" s="103" t="n">
        <f aca="false">G13</f>
        <v>0.285082491951518</v>
      </c>
      <c r="E35" s="104" t="n">
        <f aca="false">G14</f>
        <v>0.194773851329286</v>
      </c>
      <c r="G35" s="41" t="n">
        <v>0.8</v>
      </c>
      <c r="H35" s="41" t="n">
        <v>12</v>
      </c>
    </row>
    <row r="36" customFormat="false" ht="20.1" hidden="false" customHeight="true" outlineLevel="0" collapsed="false">
      <c r="B36" s="94"/>
      <c r="C36" s="102" t="s">
        <v>46</v>
      </c>
      <c r="D36" s="103" t="n">
        <f aca="false">L12</f>
        <v>3</v>
      </c>
      <c r="E36" s="104" t="n">
        <f aca="false">L13</f>
        <v>10</v>
      </c>
      <c r="G36" s="42" t="n">
        <v>0.9</v>
      </c>
      <c r="H36" s="42" t="n">
        <v>14</v>
      </c>
    </row>
    <row r="37" customFormat="false" ht="20.1" hidden="false" customHeight="true" outlineLevel="0" collapsed="false">
      <c r="B37" s="94"/>
      <c r="C37" s="106" t="s">
        <v>42</v>
      </c>
      <c r="D37" s="107" t="n">
        <f aca="false">J14</f>
        <v>23.492478806404</v>
      </c>
      <c r="E37" s="108" t="n">
        <f aca="false">J15</f>
        <v>88.1121996397712</v>
      </c>
      <c r="G37" s="41" t="n">
        <v>1</v>
      </c>
      <c r="H37" s="41" t="n">
        <v>16</v>
      </c>
    </row>
    <row r="38" customFormat="false" ht="20.1" hidden="false" customHeight="true" outlineLevel="0" collapsed="false">
      <c r="B38" s="109" t="s">
        <v>59</v>
      </c>
      <c r="C38" s="109"/>
      <c r="D38" s="109"/>
      <c r="E38" s="109"/>
      <c r="G38" s="41" t="n">
        <v>1.25</v>
      </c>
      <c r="H38" s="42" t="n">
        <v>18</v>
      </c>
    </row>
    <row r="39" customFormat="false" ht="20.1" hidden="false" customHeight="true" outlineLevel="0" collapsed="false">
      <c r="B39" s="110"/>
      <c r="C39" s="111"/>
      <c r="D39" s="111"/>
      <c r="E39" s="111"/>
      <c r="G39" s="41" t="n">
        <v>1.5</v>
      </c>
      <c r="H39" s="41" t="n">
        <v>20</v>
      </c>
    </row>
    <row r="40" customFormat="false" ht="20.1" hidden="false" customHeight="true" outlineLevel="0" collapsed="false">
      <c r="B40" s="110"/>
      <c r="C40" s="112"/>
      <c r="D40" s="113" t="s">
        <v>44</v>
      </c>
      <c r="E40" s="113"/>
      <c r="G40" s="42" t="n">
        <v>1.75</v>
      </c>
      <c r="H40" s="42" t="n">
        <v>22</v>
      </c>
    </row>
    <row r="41" customFormat="false" ht="20.1" hidden="false" customHeight="true" outlineLevel="0" collapsed="false">
      <c r="B41" s="110"/>
      <c r="C41" s="114"/>
      <c r="D41" s="113"/>
      <c r="E41" s="113"/>
      <c r="G41" s="41" t="n">
        <v>2</v>
      </c>
      <c r="H41" s="42" t="n">
        <v>24</v>
      </c>
    </row>
    <row r="42" customFormat="false" ht="20.1" hidden="false" customHeight="true" outlineLevel="0" collapsed="false">
      <c r="B42" s="110"/>
      <c r="C42" s="114"/>
      <c r="D42" s="113"/>
      <c r="E42" s="113"/>
      <c r="G42" s="42" t="n">
        <v>2.25</v>
      </c>
      <c r="H42" s="41" t="n">
        <v>25</v>
      </c>
    </row>
    <row r="43" customFormat="false" ht="20.1" hidden="false" customHeight="true" outlineLevel="0" collapsed="false">
      <c r="D43" s="113"/>
      <c r="E43" s="113"/>
      <c r="G43" s="41" t="n">
        <v>2.5</v>
      </c>
      <c r="H43" s="42" t="n">
        <v>27</v>
      </c>
    </row>
    <row r="44" customFormat="false" ht="20.1" hidden="false" customHeight="true" outlineLevel="0" collapsed="false">
      <c r="D44" s="113"/>
      <c r="E44" s="113"/>
      <c r="G44" s="42" t="n">
        <v>2.75</v>
      </c>
      <c r="H44" s="59" t="n">
        <v>30</v>
      </c>
    </row>
    <row r="45" customFormat="false" ht="20.1" hidden="false" customHeight="true" outlineLevel="0" collapsed="false">
      <c r="G45" s="41" t="n">
        <v>3</v>
      </c>
      <c r="H45" s="41" t="n">
        <v>32</v>
      </c>
    </row>
    <row r="46" customFormat="false" ht="20.1" hidden="false" customHeight="true" outlineLevel="0" collapsed="false">
      <c r="C46" s="115" t="s">
        <v>99</v>
      </c>
      <c r="D46" s="115"/>
      <c r="E46" s="115"/>
      <c r="G46" s="42" t="n">
        <v>3.25</v>
      </c>
      <c r="H46" s="59" t="n">
        <v>36</v>
      </c>
    </row>
    <row r="47" customFormat="false" ht="20.1" hidden="false" customHeight="true" outlineLevel="0" collapsed="false">
      <c r="C47" s="115"/>
      <c r="D47" s="115"/>
      <c r="E47" s="115"/>
      <c r="G47" s="42" t="n">
        <v>3.5</v>
      </c>
      <c r="H47" s="42" t="n">
        <v>39</v>
      </c>
    </row>
    <row r="48" customFormat="false" ht="20.1" hidden="false" customHeight="true" outlineLevel="0" collapsed="false">
      <c r="C48" s="115"/>
      <c r="D48" s="115"/>
      <c r="E48" s="115"/>
      <c r="G48" s="42" t="n">
        <v>3.75</v>
      </c>
      <c r="H48" s="41" t="n">
        <v>40</v>
      </c>
    </row>
    <row r="49" customFormat="false" ht="20.1" hidden="false" customHeight="true" outlineLevel="0" collapsed="false">
      <c r="C49" s="115"/>
      <c r="D49" s="115"/>
      <c r="E49" s="115"/>
      <c r="G49" s="41" t="n">
        <v>4</v>
      </c>
      <c r="H49" s="59" t="n">
        <v>42</v>
      </c>
    </row>
    <row r="50" customFormat="false" ht="20.1" hidden="false" customHeight="true" outlineLevel="0" collapsed="false">
      <c r="C50" s="115"/>
      <c r="D50" s="115"/>
      <c r="E50" s="115"/>
      <c r="G50" s="42" t="n">
        <v>4.5</v>
      </c>
      <c r="H50" s="42" t="n">
        <v>45</v>
      </c>
    </row>
    <row r="51" customFormat="false" ht="20.1" hidden="false" customHeight="true" outlineLevel="0" collapsed="false">
      <c r="C51" s="115"/>
      <c r="D51" s="115"/>
      <c r="E51" s="115"/>
      <c r="G51" s="42" t="n">
        <v>4.75</v>
      </c>
      <c r="H51" s="41" t="n">
        <v>50</v>
      </c>
    </row>
    <row r="52" customFormat="false" ht="20.1" hidden="false" customHeight="true" outlineLevel="0" collapsed="false">
      <c r="C52" s="115"/>
      <c r="D52" s="115"/>
      <c r="E52" s="115"/>
      <c r="G52" s="41" t="n">
        <v>5</v>
      </c>
      <c r="H52" s="42" t="n">
        <v>55</v>
      </c>
    </row>
    <row r="53" customFormat="false" ht="20.1" hidden="false" customHeight="true" outlineLevel="0" collapsed="false">
      <c r="C53" s="115"/>
      <c r="D53" s="115"/>
      <c r="E53" s="115"/>
      <c r="G53" s="42" t="n">
        <v>5.5</v>
      </c>
      <c r="H53" s="42" t="n">
        <v>60</v>
      </c>
    </row>
    <row r="54" customFormat="false" ht="15.75" hidden="false" customHeight="false" outlineLevel="0" collapsed="false">
      <c r="B54" s="110"/>
      <c r="C54" s="116"/>
      <c r="D54" s="116"/>
      <c r="E54" s="116"/>
      <c r="F54" s="114"/>
      <c r="G54" s="60" t="n">
        <v>6</v>
      </c>
      <c r="H54" s="61" t="n">
        <v>65</v>
      </c>
    </row>
    <row r="55" customFormat="false" ht="12.75" hidden="true" customHeight="false" outlineLevel="0" collapsed="false">
      <c r="B55" s="110"/>
      <c r="C55" s="116"/>
      <c r="D55" s="116"/>
      <c r="E55" s="116"/>
      <c r="F55" s="114"/>
    </row>
    <row r="56" customFormat="false" ht="12.75" hidden="true" customHeight="false" outlineLevel="0" collapsed="false">
      <c r="B56" s="110"/>
      <c r="C56" s="116"/>
      <c r="D56" s="116"/>
      <c r="E56" s="116"/>
      <c r="F56" s="114"/>
    </row>
    <row r="57" customFormat="false" ht="12.75" hidden="true" customHeight="false" outlineLevel="0" collapsed="false">
      <c r="B57" s="110"/>
      <c r="C57" s="116"/>
      <c r="D57" s="116"/>
      <c r="E57" s="116"/>
      <c r="F57" s="114"/>
    </row>
    <row r="58" customFormat="false" ht="12.75" hidden="true" customHeight="false" outlineLevel="0" collapsed="false">
      <c r="B58" s="110"/>
      <c r="C58" s="116"/>
      <c r="D58" s="116"/>
      <c r="E58" s="116"/>
      <c r="F58" s="114"/>
    </row>
    <row r="59" customFormat="false" ht="12.75" hidden="true" customHeight="false" outlineLevel="0" collapsed="false">
      <c r="B59" s="110"/>
      <c r="C59" s="114"/>
      <c r="D59" s="117"/>
      <c r="E59" s="110"/>
      <c r="F59" s="114"/>
    </row>
    <row r="61" customFormat="false" ht="15.95" hidden="true" customHeight="true" outlineLevel="0" collapsed="false"/>
    <row r="62" customFormat="false" ht="15.95" hidden="true" customHeight="true" outlineLevel="0" collapsed="false"/>
    <row r="63" customFormat="false" ht="15.95" hidden="true" customHeight="true" outlineLevel="0" collapsed="false"/>
    <row r="64" customFormat="false" ht="15.95" hidden="true" customHeight="true" outlineLevel="0" collapsed="false"/>
    <row r="65" customFormat="false" ht="15.95" hidden="true" customHeight="true" outlineLevel="0" collapsed="false"/>
    <row r="66" customFormat="false" ht="15.95" hidden="true" customHeight="true" outlineLevel="0" collapsed="false"/>
    <row r="67" customFormat="false" ht="15.95" hidden="true" customHeight="true" outlineLevel="0" collapsed="false"/>
    <row r="68" customFormat="false" ht="15.95" hidden="true" customHeight="true" outlineLevel="0" collapsed="false"/>
    <row r="69" customFormat="false" ht="15.95" hidden="true" customHeight="true" outlineLevel="0" collapsed="false">
      <c r="K69" s="73"/>
      <c r="L69" s="76"/>
      <c r="M69" s="118" t="s">
        <v>100</v>
      </c>
      <c r="N69" s="119" t="s">
        <v>101</v>
      </c>
    </row>
    <row r="70" customFormat="false" ht="15.95" hidden="true" customHeight="true" outlineLevel="0" collapsed="false">
      <c r="J70" s="62" t="s">
        <v>102</v>
      </c>
      <c r="K70" s="73"/>
      <c r="L70" s="76"/>
      <c r="M70" s="118"/>
      <c r="N70" s="119"/>
    </row>
    <row r="71" customFormat="false" ht="15.95" hidden="true" customHeight="true" outlineLevel="0" collapsed="false">
      <c r="J71" s="62" t="s">
        <v>103</v>
      </c>
      <c r="K71" s="73"/>
      <c r="L71" s="76"/>
      <c r="M71" s="118"/>
      <c r="N71" s="119"/>
    </row>
    <row r="72" customFormat="false" ht="15.95" hidden="true" customHeight="true" outlineLevel="0" collapsed="false">
      <c r="J72" s="73" t="n">
        <f aca="false">K8</f>
        <v>0.0199</v>
      </c>
      <c r="K72" s="73"/>
      <c r="L72" s="76"/>
      <c r="M72" s="62" t="n">
        <f aca="false">VLOOKUP(J72,K74:L1624,2,0)</f>
        <v>1.94</v>
      </c>
      <c r="N72" s="62" t="n">
        <f aca="false">20+M72</f>
        <v>21.94</v>
      </c>
    </row>
    <row r="73" customFormat="false" ht="15.95" hidden="true" customHeight="true" outlineLevel="0" collapsed="false">
      <c r="J73" s="62" t="s">
        <v>104</v>
      </c>
      <c r="K73" s="73"/>
      <c r="L73" s="76" t="s">
        <v>105</v>
      </c>
      <c r="M73" s="62"/>
    </row>
    <row r="74" customFormat="false" ht="15.95" hidden="true" customHeight="true" outlineLevel="0" collapsed="false">
      <c r="J74" s="62" t="n">
        <f aca="false">TAN(PI()*(20+L74)/180)-((20+L74)*PI()/180)</f>
        <v>0.0149043838673364</v>
      </c>
      <c r="K74" s="73" t="n">
        <f aca="false">ROUND(J74,4)</f>
        <v>0.0149</v>
      </c>
      <c r="L74" s="76" t="n">
        <v>0</v>
      </c>
      <c r="M74" s="62"/>
    </row>
    <row r="75" customFormat="false" ht="15.95" hidden="true" customHeight="true" outlineLevel="0" collapsed="false">
      <c r="J75" s="62" t="n">
        <f aca="false">TAN(PI()*(20+L75)/180)-((20+L75)*PI()/180)</f>
        <v>0.0149275175586524</v>
      </c>
      <c r="K75" s="73" t="n">
        <f aca="false">ROUND(J75,4)</f>
        <v>0.0149</v>
      </c>
      <c r="L75" s="76" t="n">
        <v>0.01</v>
      </c>
      <c r="M75" s="62"/>
    </row>
    <row r="76" customFormat="false" ht="15.95" hidden="true" customHeight="true" outlineLevel="0" collapsed="false">
      <c r="J76" s="62" t="n">
        <f aca="false">TAN(3.14*(20+L76)/180)-((20+L76)*3.14/180)</f>
        <v>0.0149271720184375</v>
      </c>
      <c r="K76" s="73" t="n">
        <f aca="false">ROUND(J76,4)</f>
        <v>0.0149</v>
      </c>
      <c r="L76" s="76" t="n">
        <v>0.02</v>
      </c>
      <c r="M76" s="62"/>
    </row>
    <row r="77" customFormat="false" ht="15.95" hidden="true" customHeight="true" outlineLevel="0" collapsed="false">
      <c r="J77" s="62" t="n">
        <f aca="false">TAN(3.14*(20+L77)/180)-((20+L77)*3.14/180)</f>
        <v>0.0149503187164743</v>
      </c>
      <c r="K77" s="73" t="n">
        <f aca="false">ROUND(J77,4)</f>
        <v>0.015</v>
      </c>
      <c r="L77" s="76" t="n">
        <v>0.03</v>
      </c>
      <c r="M77" s="62"/>
    </row>
    <row r="78" customFormat="false" ht="12.75" hidden="true" customHeight="false" outlineLevel="0" collapsed="false">
      <c r="J78" s="62" t="n">
        <f aca="false">TAN(3.14*(20+L78)/180)-((20+L78)*3.14/180)</f>
        <v>0.0149734905342975</v>
      </c>
      <c r="K78" s="73" t="n">
        <f aca="false">ROUND(J78,4)</f>
        <v>0.015</v>
      </c>
      <c r="L78" s="76" t="n">
        <v>0.04</v>
      </c>
      <c r="M78" s="62"/>
    </row>
    <row r="79" customFormat="false" ht="12.75" hidden="true" customHeight="false" outlineLevel="0" collapsed="false">
      <c r="J79" s="62" t="n">
        <f aca="false">TAN(3.14*(20+L79)/180)-((20+L79)*3.14/180)</f>
        <v>0.0149966874887273</v>
      </c>
      <c r="K79" s="73" t="n">
        <f aca="false">ROUND(J79,4)</f>
        <v>0.015</v>
      </c>
      <c r="L79" s="76" t="n">
        <v>0.05</v>
      </c>
      <c r="M79" s="62"/>
    </row>
    <row r="80" customFormat="false" ht="12.75" hidden="true" customHeight="false" outlineLevel="0" collapsed="false">
      <c r="J80" s="62" t="n">
        <f aca="false">TAN(3.14*(20+L80)/180)-((20+L80)*3.14/180)</f>
        <v>0.015019909596591</v>
      </c>
      <c r="K80" s="73" t="n">
        <f aca="false">ROUND(J80,4)</f>
        <v>0.015</v>
      </c>
      <c r="L80" s="76" t="n">
        <v>0.06</v>
      </c>
      <c r="M80" s="62"/>
    </row>
    <row r="81" customFormat="false" ht="12.75" hidden="true" customHeight="false" outlineLevel="0" collapsed="false">
      <c r="J81" s="62" t="n">
        <f aca="false">TAN(3.14*(20+L81)/180)-((20+L81)*3.14/180)</f>
        <v>0.0150431568747234</v>
      </c>
      <c r="K81" s="73" t="n">
        <f aca="false">ROUND(J81,4)</f>
        <v>0.015</v>
      </c>
      <c r="L81" s="76" t="n">
        <v>0.07</v>
      </c>
      <c r="M81" s="62"/>
    </row>
    <row r="82" customFormat="false" ht="12.75" hidden="true" customHeight="false" outlineLevel="0" collapsed="false">
      <c r="J82" s="62" t="n">
        <f aca="false">TAN(3.14*(20+L82)/180)-((20+L82)*3.14/180)</f>
        <v>0.0150664293399666</v>
      </c>
      <c r="K82" s="73" t="n">
        <f aca="false">ROUND(J82,4)</f>
        <v>0.0151</v>
      </c>
      <c r="L82" s="76" t="n">
        <v>0.08</v>
      </c>
      <c r="M82" s="62"/>
    </row>
    <row r="83" customFormat="false" ht="12.75" hidden="true" customHeight="false" outlineLevel="0" collapsed="false">
      <c r="J83" s="62" t="n">
        <f aca="false">TAN(3.14*(20+L83)/180)-((20+L83)*3.14/180)</f>
        <v>0.0150897270091702</v>
      </c>
      <c r="K83" s="73" t="n">
        <f aca="false">ROUND(J83,4)</f>
        <v>0.0151</v>
      </c>
      <c r="L83" s="76" t="n">
        <v>0.09</v>
      </c>
      <c r="M83" s="62"/>
    </row>
    <row r="84" customFormat="false" ht="12.75" hidden="true" customHeight="false" outlineLevel="0" collapsed="false">
      <c r="J84" s="62" t="n">
        <f aca="false">TAN(3.14*(20+L84)/180)-((20+L84)*3.14/180)</f>
        <v>0.0151130498991909</v>
      </c>
      <c r="K84" s="73" t="n">
        <f aca="false">ROUND(J84,4)</f>
        <v>0.0151</v>
      </c>
      <c r="L84" s="76" t="n">
        <v>0.1</v>
      </c>
      <c r="M84" s="62"/>
    </row>
    <row r="85" customFormat="false" ht="12.75" hidden="true" customHeight="false" outlineLevel="0" collapsed="false">
      <c r="J85" s="62" t="n">
        <f aca="false">TAN(3.14*(20+L85)/180)-((20+L85)*3.14/180)</f>
        <v>0.015136398026893</v>
      </c>
      <c r="K85" s="73" t="n">
        <f aca="false">ROUND(J85,4)</f>
        <v>0.0151</v>
      </c>
      <c r="L85" s="76" t="n">
        <v>0.11</v>
      </c>
      <c r="M85" s="62"/>
    </row>
    <row r="86" customFormat="false" ht="12.75" hidden="true" customHeight="false" outlineLevel="0" collapsed="false">
      <c r="J86" s="62" t="n">
        <f aca="false">TAN(3.14*(20+L86)/180)-((20+L86)*3.14/180)</f>
        <v>0.0151597714091481</v>
      </c>
      <c r="K86" s="73" t="n">
        <f aca="false">ROUND(J86,4)</f>
        <v>0.0152</v>
      </c>
      <c r="L86" s="76" t="n">
        <v>0.12</v>
      </c>
      <c r="M86" s="62"/>
    </row>
    <row r="87" customFormat="false" ht="12.75" hidden="true" customHeight="false" outlineLevel="0" collapsed="false">
      <c r="J87" s="62" t="n">
        <f aca="false">TAN(3.14*(20+L87)/180)-((20+L87)*3.14/180)</f>
        <v>0.0151831700628351</v>
      </c>
      <c r="K87" s="73" t="n">
        <f aca="false">ROUND(J87,4)</f>
        <v>0.0152</v>
      </c>
      <c r="L87" s="76" t="n">
        <v>0.13</v>
      </c>
      <c r="M87" s="62"/>
    </row>
    <row r="88" customFormat="false" ht="12.75" hidden="true" customHeight="false" outlineLevel="0" collapsed="false">
      <c r="J88" s="62" t="n">
        <f aca="false">TAN(3.14*(20+L88)/180)-((20+L88)*3.14/180)</f>
        <v>0.0152065940048405</v>
      </c>
      <c r="K88" s="73" t="n">
        <f aca="false">ROUND(J88,4)</f>
        <v>0.0152</v>
      </c>
      <c r="L88" s="76" t="n">
        <v>0.14</v>
      </c>
      <c r="M88" s="62"/>
    </row>
    <row r="89" customFormat="false" ht="12.75" hidden="true" customHeight="false" outlineLevel="0" collapsed="false">
      <c r="J89" s="62" t="n">
        <f aca="false">TAN(3.14*(20+L89)/180)-((20+L89)*3.14/180)</f>
        <v>0.015230043252058</v>
      </c>
      <c r="K89" s="73" t="n">
        <f aca="false">ROUND(J89,4)</f>
        <v>0.0152</v>
      </c>
      <c r="L89" s="76" t="n">
        <v>0.15</v>
      </c>
      <c r="M89" s="62"/>
    </row>
    <row r="90" customFormat="false" ht="12.75" hidden="true" customHeight="false" outlineLevel="0" collapsed="false">
      <c r="J90" s="62" t="n">
        <f aca="false">TAN(3.14*(20+L90)/180)-((20+L90)*3.14/180)</f>
        <v>0.0152535178213887</v>
      </c>
      <c r="K90" s="73" t="n">
        <f aca="false">ROUND(J90,4)</f>
        <v>0.0153</v>
      </c>
      <c r="L90" s="76" t="n">
        <v>0.16</v>
      </c>
      <c r="M90" s="62"/>
    </row>
    <row r="91" customFormat="false" ht="12.75" hidden="true" customHeight="false" outlineLevel="0" collapsed="false">
      <c r="J91" s="62" t="n">
        <f aca="false">TAN(3.14*(20+L91)/180)-((20+L91)*3.14/180)</f>
        <v>0.0152770177297412</v>
      </c>
      <c r="K91" s="73" t="n">
        <f aca="false">ROUND(J91,4)</f>
        <v>0.0153</v>
      </c>
      <c r="L91" s="76" t="n">
        <v>0.17</v>
      </c>
      <c r="M91" s="62"/>
    </row>
    <row r="92" customFormat="false" ht="12.75" hidden="true" customHeight="false" outlineLevel="0" collapsed="false">
      <c r="J92" s="62" t="n">
        <f aca="false">TAN(3.14*(20+L92)/180)-((20+L92)*3.14/180)</f>
        <v>0.0153005429940316</v>
      </c>
      <c r="K92" s="73" t="n">
        <f aca="false">ROUND(J92,4)</f>
        <v>0.0153</v>
      </c>
      <c r="L92" s="76" t="n">
        <v>0.18</v>
      </c>
      <c r="M92" s="62"/>
    </row>
    <row r="93" customFormat="false" ht="12.75" hidden="true" customHeight="false" outlineLevel="0" collapsed="false">
      <c r="J93" s="62" t="n">
        <f aca="false">TAN(3.14*(20+L93)/180)-((20+L93)*3.14/180)</f>
        <v>0.0153240936311831</v>
      </c>
      <c r="K93" s="73" t="n">
        <f aca="false">ROUND(J93,4)</f>
        <v>0.0153</v>
      </c>
      <c r="L93" s="76" t="n">
        <v>0.19</v>
      </c>
      <c r="M93" s="62"/>
    </row>
    <row r="94" customFormat="false" ht="12.75" hidden="true" customHeight="false" outlineLevel="0" collapsed="false">
      <c r="J94" s="62" t="n">
        <f aca="false">TAN(3.14*(20+L94)/180)-((20+L94)*3.14/180)</f>
        <v>0.0153476696581268</v>
      </c>
      <c r="K94" s="73" t="n">
        <f aca="false">ROUND(J94,4)</f>
        <v>0.0153</v>
      </c>
      <c r="L94" s="76" t="n">
        <v>0.2</v>
      </c>
      <c r="M94" s="62"/>
    </row>
    <row r="95" customFormat="false" ht="12.75" hidden="true" customHeight="false" outlineLevel="0" collapsed="false">
      <c r="J95" s="62" t="n">
        <f aca="false">TAN(3.14*(20+L95)/180)-((20+L95)*3.14/180)</f>
        <v>0.0153712710918008</v>
      </c>
      <c r="K95" s="73" t="n">
        <f aca="false">ROUND(J95,4)</f>
        <v>0.0154</v>
      </c>
      <c r="L95" s="76" t="n">
        <v>0.21</v>
      </c>
      <c r="M95" s="62"/>
    </row>
    <row r="96" customFormat="false" ht="12.75" hidden="true" customHeight="false" outlineLevel="0" collapsed="false">
      <c r="J96" s="62" t="n">
        <f aca="false">TAN(3.14*(20+L96)/180)-((20+L96)*3.14/180)</f>
        <v>0.0153948979491508</v>
      </c>
      <c r="K96" s="73" t="n">
        <f aca="false">ROUND(J96,4)</f>
        <v>0.0154</v>
      </c>
      <c r="L96" s="76" t="n">
        <v>0.22</v>
      </c>
      <c r="M96" s="62"/>
    </row>
    <row r="97" customFormat="false" ht="12.75" hidden="true" customHeight="false" outlineLevel="0" collapsed="false">
      <c r="J97" s="62" t="n">
        <f aca="false">TAN(3.14*(20+L97)/180)-((20+L97)*3.14/180)</f>
        <v>0.01541855024713</v>
      </c>
      <c r="K97" s="73" t="n">
        <f aca="false">ROUND(J97,4)</f>
        <v>0.0154</v>
      </c>
      <c r="L97" s="76" t="n">
        <v>0.23</v>
      </c>
      <c r="M97" s="62"/>
    </row>
    <row r="98" customFormat="false" ht="12.75" hidden="true" customHeight="false" outlineLevel="0" collapsed="false">
      <c r="J98" s="62" t="n">
        <f aca="false">TAN(3.14*(20+L98)/180)-((20+L98)*3.14/180)</f>
        <v>0.015442228002699</v>
      </c>
      <c r="K98" s="73" t="n">
        <f aca="false">ROUND(J98,4)</f>
        <v>0.0154</v>
      </c>
      <c r="L98" s="76" t="n">
        <v>0.24</v>
      </c>
      <c r="M98" s="62"/>
    </row>
    <row r="99" customFormat="false" ht="12.75" hidden="true" customHeight="false" outlineLevel="0" collapsed="false">
      <c r="J99" s="62" t="n">
        <f aca="false">TAN(3.14*(20+L99)/180)-((20+L99)*3.14/180)</f>
        <v>0.0154659312328259</v>
      </c>
      <c r="K99" s="73" t="n">
        <f aca="false">ROUND(J99,4)</f>
        <v>0.0155</v>
      </c>
      <c r="L99" s="76" t="n">
        <v>0.25</v>
      </c>
      <c r="M99" s="62"/>
    </row>
    <row r="100" customFormat="false" ht="12.75" hidden="true" customHeight="false" outlineLevel="0" collapsed="false">
      <c r="J100" s="62" t="n">
        <f aca="false">TAN(3.14*(20+L100)/180)-((20+L100)*3.14/180)</f>
        <v>0.0154896599544863</v>
      </c>
      <c r="K100" s="73" t="n">
        <f aca="false">ROUND(J100,4)</f>
        <v>0.0155</v>
      </c>
      <c r="L100" s="76" t="n">
        <v>0.26</v>
      </c>
      <c r="M100" s="62"/>
    </row>
    <row r="101" customFormat="false" ht="12.75" hidden="true" customHeight="false" outlineLevel="0" collapsed="false">
      <c r="J101" s="62" t="n">
        <f aca="false">TAN(3.14*(20+L101)/180)-((20+L101)*3.14/180)</f>
        <v>0.015513414184663</v>
      </c>
      <c r="K101" s="73" t="n">
        <f aca="false">ROUND(J101,4)</f>
        <v>0.0155</v>
      </c>
      <c r="L101" s="76" t="n">
        <v>0.27</v>
      </c>
      <c r="M101" s="62"/>
    </row>
    <row r="102" customFormat="false" ht="12.75" hidden="true" customHeight="false" outlineLevel="0" collapsed="false">
      <c r="J102" s="62" t="n">
        <f aca="false">TAN(3.14*(20+L102)/180)-((20+L102)*3.14/180)</f>
        <v>0.0155371939403465</v>
      </c>
      <c r="K102" s="73" t="n">
        <f aca="false">ROUND(J102,4)</f>
        <v>0.0155</v>
      </c>
      <c r="L102" s="76" t="n">
        <v>0.28</v>
      </c>
      <c r="M102" s="62"/>
    </row>
    <row r="103" customFormat="false" ht="12.75" hidden="true" customHeight="false" outlineLevel="0" collapsed="false">
      <c r="J103" s="62" t="n">
        <f aca="false">TAN(3.14*(20+L103)/180)-((20+L103)*3.14/180)</f>
        <v>0.015560999238535</v>
      </c>
      <c r="K103" s="73" t="n">
        <f aca="false">ROUND(J103,4)</f>
        <v>0.0156</v>
      </c>
      <c r="L103" s="76" t="n">
        <v>0.29</v>
      </c>
      <c r="M103" s="62"/>
    </row>
    <row r="104" customFormat="false" ht="12.75" hidden="true" customHeight="false" outlineLevel="0" collapsed="false">
      <c r="J104" s="62" t="n">
        <f aca="false">TAN(3.14*(20+L104)/180)-((20+L104)*3.14/180)</f>
        <v>0.0155848300962337</v>
      </c>
      <c r="K104" s="73" t="n">
        <f aca="false">ROUND(J104,4)</f>
        <v>0.0156</v>
      </c>
      <c r="L104" s="76" t="n">
        <v>0.3</v>
      </c>
      <c r="M104" s="62"/>
    </row>
    <row r="105" customFormat="false" ht="12.75" hidden="true" customHeight="false" outlineLevel="0" collapsed="false">
      <c r="J105" s="62" t="n">
        <f aca="false">TAN(3.14*(20+L105)/180)-((20+L105)*3.14/180)</f>
        <v>0.0156086865304557</v>
      </c>
      <c r="K105" s="73" t="n">
        <f aca="false">ROUND(J105,4)</f>
        <v>0.0156</v>
      </c>
      <c r="L105" s="76" t="n">
        <v>0.31</v>
      </c>
      <c r="M105" s="62"/>
    </row>
    <row r="106" customFormat="false" ht="12.75" hidden="true" customHeight="false" outlineLevel="0" collapsed="false">
      <c r="J106" s="62" t="n">
        <f aca="false">TAN(3.14*(20+L106)/180)-((20+L106)*3.14/180)</f>
        <v>0.0156325685582215</v>
      </c>
      <c r="K106" s="73" t="n">
        <f aca="false">ROUND(J106,4)</f>
        <v>0.0156</v>
      </c>
      <c r="L106" s="76" t="n">
        <v>0.32</v>
      </c>
      <c r="M106" s="62"/>
    </row>
    <row r="107" customFormat="false" ht="12.75" hidden="true" customHeight="false" outlineLevel="0" collapsed="false">
      <c r="J107" s="62" t="n">
        <f aca="false">TAN(3.14*(20+L107)/180)-((20+L107)*3.14/180)</f>
        <v>0.0156564761965589</v>
      </c>
      <c r="K107" s="73" t="n">
        <f aca="false">ROUND(J107,4)</f>
        <v>0.0157</v>
      </c>
      <c r="L107" s="76" t="n">
        <v>0.33</v>
      </c>
      <c r="M107" s="62"/>
    </row>
    <row r="108" customFormat="false" ht="12.75" hidden="true" customHeight="false" outlineLevel="0" collapsed="false">
      <c r="J108" s="62" t="n">
        <f aca="false">TAN(3.14*(20+L108)/180)-((20+L108)*3.14/180)</f>
        <v>0.0156804094625034</v>
      </c>
      <c r="K108" s="73" t="n">
        <f aca="false">ROUND(J108,4)</f>
        <v>0.0157</v>
      </c>
      <c r="L108" s="76" t="n">
        <v>0.34</v>
      </c>
      <c r="M108" s="62"/>
    </row>
    <row r="109" customFormat="false" ht="12.75" hidden="true" customHeight="false" outlineLevel="0" collapsed="false">
      <c r="J109" s="62" t="n">
        <f aca="false">TAN(3.14*(20+L109)/180)-((20+L109)*3.14/180)</f>
        <v>0.0157043683730982</v>
      </c>
      <c r="K109" s="73" t="n">
        <f aca="false">ROUND(J109,4)</f>
        <v>0.0157</v>
      </c>
      <c r="L109" s="76" t="n">
        <v>0.35</v>
      </c>
      <c r="M109" s="62"/>
    </row>
    <row r="110" customFormat="false" ht="12.75" hidden="true" customHeight="false" outlineLevel="0" collapsed="false">
      <c r="J110" s="62" t="n">
        <f aca="false">TAN(3.14*(20+L110)/180)-((20+L110)*3.14/180)</f>
        <v>0.0157283529453936</v>
      </c>
      <c r="K110" s="73" t="n">
        <f aca="false">ROUND(J110,4)</f>
        <v>0.0157</v>
      </c>
      <c r="L110" s="76" t="n">
        <v>0.36</v>
      </c>
      <c r="M110" s="62"/>
    </row>
    <row r="111" customFormat="false" ht="12.75" hidden="true" customHeight="false" outlineLevel="0" collapsed="false">
      <c r="J111" s="62" t="n">
        <f aca="false">TAN(3.14*(20+L111)/180)-((20+L111)*3.14/180)</f>
        <v>0.0157523631964477</v>
      </c>
      <c r="K111" s="73" t="n">
        <f aca="false">ROUND(J111,4)</f>
        <v>0.0158</v>
      </c>
      <c r="L111" s="76" t="n">
        <v>0.37</v>
      </c>
      <c r="M111" s="62"/>
    </row>
    <row r="112" customFormat="false" ht="12.75" hidden="true" customHeight="false" outlineLevel="0" collapsed="false">
      <c r="J112" s="62" t="n">
        <f aca="false">TAN(3.14*(20+L112)/180)-((20+L112)*3.14/180)</f>
        <v>0.0157763991433263</v>
      </c>
      <c r="K112" s="73" t="n">
        <f aca="false">ROUND(J112,4)</f>
        <v>0.0158</v>
      </c>
      <c r="L112" s="76" t="n">
        <v>0.38</v>
      </c>
      <c r="M112" s="62"/>
    </row>
    <row r="113" customFormat="false" ht="12.75" hidden="true" customHeight="false" outlineLevel="0" collapsed="false">
      <c r="J113" s="62" t="n">
        <f aca="false">TAN(3.14*(20+L113)/180)-((20+L113)*3.14/180)</f>
        <v>0.0158004608031024</v>
      </c>
      <c r="K113" s="73" t="n">
        <f aca="false">ROUND(J113,4)</f>
        <v>0.0158</v>
      </c>
      <c r="L113" s="76" t="n">
        <v>0.39</v>
      </c>
      <c r="M113" s="62"/>
    </row>
    <row r="114" customFormat="false" ht="12.75" hidden="true" customHeight="false" outlineLevel="0" collapsed="false">
      <c r="J114" s="62" t="n">
        <f aca="false">TAN(3.14*(20+L114)/180)-((20+L114)*3.14/180)</f>
        <v>0.0158245481928567</v>
      </c>
      <c r="K114" s="73" t="n">
        <f aca="false">ROUND(J114,4)</f>
        <v>0.0158</v>
      </c>
      <c r="L114" s="76" t="n">
        <v>0.4</v>
      </c>
      <c r="M114" s="62"/>
    </row>
    <row r="115" customFormat="false" ht="12.75" hidden="true" customHeight="false" outlineLevel="0" collapsed="false">
      <c r="J115" s="62" t="n">
        <f aca="false">TAN(3.14*(20+L115)/180)-((20+L115)*3.14/180)</f>
        <v>0.0158486613296775</v>
      </c>
      <c r="K115" s="73" t="n">
        <f aca="false">ROUND(J115,4)</f>
        <v>0.0158</v>
      </c>
      <c r="L115" s="76" t="n">
        <v>0.41</v>
      </c>
      <c r="M115" s="62"/>
    </row>
    <row r="116" customFormat="false" ht="12.75" hidden="true" customHeight="false" outlineLevel="0" collapsed="false">
      <c r="J116" s="62" t="n">
        <f aca="false">TAN(3.14*(20+L116)/180)-((20+L116)*3.14/180)</f>
        <v>0.0158728002306606</v>
      </c>
      <c r="K116" s="73" t="n">
        <f aca="false">ROUND(J116,4)</f>
        <v>0.0159</v>
      </c>
      <c r="L116" s="76" t="n">
        <v>0.42</v>
      </c>
      <c r="M116" s="62"/>
    </row>
    <row r="117" customFormat="false" ht="12.75" hidden="true" customHeight="false" outlineLevel="0" collapsed="false">
      <c r="J117" s="62" t="n">
        <f aca="false">TAN(3.14*(20+L117)/180)-((20+L117)*3.14/180)</f>
        <v>0.0158969649129095</v>
      </c>
      <c r="K117" s="73" t="n">
        <f aca="false">ROUND(J117,4)</f>
        <v>0.0159</v>
      </c>
      <c r="L117" s="76" t="n">
        <v>0.43</v>
      </c>
      <c r="M117" s="62"/>
    </row>
    <row r="118" customFormat="false" ht="12.75" hidden="true" customHeight="false" outlineLevel="0" collapsed="false">
      <c r="J118" s="62" t="n">
        <f aca="false">TAN(3.14*(20+L118)/180)-((20+L118)*3.14/180)</f>
        <v>0.0159211553935351</v>
      </c>
      <c r="K118" s="73" t="n">
        <f aca="false">ROUND(J118,4)</f>
        <v>0.0159</v>
      </c>
      <c r="L118" s="76" t="n">
        <v>0.44</v>
      </c>
      <c r="M118" s="62"/>
    </row>
    <row r="119" customFormat="false" ht="12.75" hidden="true" customHeight="false" outlineLevel="0" collapsed="false">
      <c r="J119" s="62" t="n">
        <f aca="false">TAN(3.14*(20+L119)/180)-((20+L119)*3.14/180)</f>
        <v>0.0159453716896561</v>
      </c>
      <c r="K119" s="73" t="n">
        <f aca="false">ROUND(J119,4)</f>
        <v>0.0159</v>
      </c>
      <c r="L119" s="76" t="n">
        <v>0.45</v>
      </c>
      <c r="M119" s="62"/>
    </row>
    <row r="120" customFormat="false" ht="12.75" hidden="true" customHeight="false" outlineLevel="0" collapsed="false">
      <c r="J120" s="62" t="n">
        <f aca="false">TAN(3.14*(20+L120)/180)-((20+L120)*3.14/180)</f>
        <v>0.0159696138183985</v>
      </c>
      <c r="K120" s="73" t="n">
        <f aca="false">ROUND(J120,4)</f>
        <v>0.016</v>
      </c>
      <c r="L120" s="76" t="n">
        <v>0.46</v>
      </c>
      <c r="M120" s="62"/>
    </row>
    <row r="121" customFormat="false" ht="12.75" hidden="true" customHeight="false" outlineLevel="0" collapsed="false">
      <c r="J121" s="62" t="n">
        <f aca="false">TAN(3.14*(20+L121)/180)-((20+L121)*3.14/180)</f>
        <v>0.0159938817968962</v>
      </c>
      <c r="K121" s="73" t="n">
        <f aca="false">ROUND(J121,4)</f>
        <v>0.016</v>
      </c>
      <c r="L121" s="76" t="n">
        <v>0.47</v>
      </c>
      <c r="M121" s="62"/>
    </row>
    <row r="122" customFormat="false" ht="12.75" hidden="true" customHeight="false" outlineLevel="0" collapsed="false">
      <c r="J122" s="62" t="n">
        <f aca="false">TAN(3.14*(20+L122)/180)-((20+L122)*3.14/180)</f>
        <v>0.0160181756422905</v>
      </c>
      <c r="K122" s="73" t="n">
        <f aca="false">ROUND(J122,4)</f>
        <v>0.016</v>
      </c>
      <c r="L122" s="76" t="n">
        <v>0.48</v>
      </c>
      <c r="M122" s="62"/>
    </row>
    <row r="123" customFormat="false" ht="12.75" hidden="true" customHeight="false" outlineLevel="0" collapsed="false">
      <c r="J123" s="62" t="n">
        <f aca="false">TAN(3.14*(20+L123)/180)-((20+L123)*3.14/180)</f>
        <v>0.0160424953717305</v>
      </c>
      <c r="K123" s="73" t="n">
        <f aca="false">ROUND(J123,4)</f>
        <v>0.016</v>
      </c>
      <c r="L123" s="76" t="n">
        <v>0.49</v>
      </c>
      <c r="M123" s="62"/>
    </row>
    <row r="124" customFormat="false" ht="12.75" hidden="true" customHeight="false" outlineLevel="0" collapsed="false">
      <c r="J124" s="62" t="n">
        <f aca="false">TAN(3.14*(20+L124)/180)-((20+L124)*3.14/180)</f>
        <v>0.0160668410023726</v>
      </c>
      <c r="K124" s="73" t="n">
        <f aca="false">ROUND(J124,4)</f>
        <v>0.0161</v>
      </c>
      <c r="L124" s="76" t="n">
        <v>0.5</v>
      </c>
      <c r="M124" s="62"/>
    </row>
    <row r="125" customFormat="false" ht="12.75" hidden="true" customHeight="false" outlineLevel="0" collapsed="false">
      <c r="J125" s="62" t="n">
        <f aca="false">TAN(3.14*(20+L125)/180)-((20+L125)*3.14/180)</f>
        <v>0.0160912125513812</v>
      </c>
      <c r="K125" s="73" t="n">
        <f aca="false">ROUND(J125,4)</f>
        <v>0.0161</v>
      </c>
      <c r="L125" s="76" t="n">
        <v>0.51</v>
      </c>
      <c r="M125" s="62"/>
    </row>
    <row r="126" customFormat="false" ht="12.75" hidden="true" customHeight="false" outlineLevel="0" collapsed="false">
      <c r="J126" s="62" t="n">
        <f aca="false">TAN(3.14*(20+L126)/180)-((20+L126)*3.14/180)</f>
        <v>0.0161156100359281</v>
      </c>
      <c r="K126" s="73" t="n">
        <f aca="false">ROUND(J126,4)</f>
        <v>0.0161</v>
      </c>
      <c r="L126" s="76" t="n">
        <v>0.52</v>
      </c>
      <c r="M126" s="62"/>
    </row>
    <row r="127" customFormat="false" ht="12.75" hidden="true" customHeight="false" outlineLevel="0" collapsed="false">
      <c r="J127" s="62" t="n">
        <f aca="false">TAN(3.14*(20+L127)/180)-((20+L127)*3.14/180)</f>
        <v>0.0161400334731928</v>
      </c>
      <c r="K127" s="73" t="n">
        <f aca="false">ROUND(J127,4)</f>
        <v>0.0161</v>
      </c>
      <c r="L127" s="76" t="n">
        <v>0.53</v>
      </c>
      <c r="M127" s="62"/>
    </row>
    <row r="128" customFormat="false" ht="12.75" hidden="true" customHeight="false" outlineLevel="0" collapsed="false">
      <c r="J128" s="62" t="n">
        <f aca="false">TAN(3.14*(20+L128)/180)-((20+L128)*3.14/180)</f>
        <v>0.0161644828803625</v>
      </c>
      <c r="K128" s="73" t="n">
        <f aca="false">ROUND(J128,4)</f>
        <v>0.0162</v>
      </c>
      <c r="L128" s="76" t="n">
        <v>0.54</v>
      </c>
      <c r="M128" s="62"/>
    </row>
    <row r="129" customFormat="false" ht="12.75" hidden="true" customHeight="false" outlineLevel="0" collapsed="false">
      <c r="J129" s="62" t="n">
        <f aca="false">TAN(3.14*(20+L129)/180)-((20+L129)*3.14/180)</f>
        <v>0.0161889582746319</v>
      </c>
      <c r="K129" s="73" t="n">
        <f aca="false">ROUND(J129,4)</f>
        <v>0.0162</v>
      </c>
      <c r="L129" s="76" t="n">
        <v>0.55</v>
      </c>
      <c r="M129" s="62"/>
    </row>
    <row r="130" customFormat="false" ht="12.75" hidden="true" customHeight="false" outlineLevel="0" collapsed="false">
      <c r="J130" s="62" t="n">
        <f aca="false">TAN(3.14*(20+L130)/180)-((20+L130)*3.14/180)</f>
        <v>0.0162134596732035</v>
      </c>
      <c r="K130" s="73" t="n">
        <f aca="false">ROUND(J130,4)</f>
        <v>0.0162</v>
      </c>
      <c r="L130" s="76" t="n">
        <v>0.56</v>
      </c>
      <c r="M130" s="62"/>
    </row>
    <row r="131" customFormat="false" ht="12.75" hidden="true" customHeight="false" outlineLevel="0" collapsed="false">
      <c r="J131" s="62" t="n">
        <f aca="false">TAN(3.14*(20+L131)/180)-((20+L131)*3.14/180)</f>
        <v>0.0162379870932874</v>
      </c>
      <c r="K131" s="73" t="n">
        <f aca="false">ROUND(J131,4)</f>
        <v>0.0162</v>
      </c>
      <c r="L131" s="76" t="n">
        <v>0.57</v>
      </c>
      <c r="M131" s="62"/>
    </row>
    <row r="132" customFormat="false" ht="12.75" hidden="true" customHeight="false" outlineLevel="0" collapsed="false">
      <c r="J132" s="62" t="n">
        <f aca="false">TAN(3.14*(20+L132)/180)-((20+L132)*3.14/180)</f>
        <v>0.0162625405521014</v>
      </c>
      <c r="K132" s="73" t="n">
        <f aca="false">ROUND(J132,4)</f>
        <v>0.0163</v>
      </c>
      <c r="L132" s="76" t="n">
        <v>0.58</v>
      </c>
      <c r="M132" s="62"/>
    </row>
    <row r="133" customFormat="false" ht="12.75" hidden="true" customHeight="false" outlineLevel="0" collapsed="false">
      <c r="J133" s="62" t="n">
        <f aca="false">TAN(3.14*(20+L133)/180)-((20+L133)*3.14/180)</f>
        <v>0.0162871200668709</v>
      </c>
      <c r="K133" s="73" t="n">
        <f aca="false">ROUND(J133,4)</f>
        <v>0.0163</v>
      </c>
      <c r="L133" s="76" t="n">
        <v>0.59</v>
      </c>
      <c r="M133" s="62"/>
    </row>
    <row r="134" customFormat="false" ht="12.75" hidden="true" customHeight="false" outlineLevel="0" collapsed="false">
      <c r="J134" s="62" t="n">
        <f aca="false">TAN(3.14*(20+L134)/180)-((20+L134)*3.14/180)</f>
        <v>0.0163117256548291</v>
      </c>
      <c r="K134" s="73" t="n">
        <f aca="false">ROUND(J134,4)</f>
        <v>0.0163</v>
      </c>
      <c r="L134" s="76" t="n">
        <v>0.6</v>
      </c>
      <c r="M134" s="62"/>
    </row>
    <row r="135" customFormat="false" ht="12.75" hidden="true" customHeight="false" outlineLevel="0" collapsed="false">
      <c r="J135" s="62" t="n">
        <f aca="false">TAN(3.14*(20+L135)/180)-((20+L135)*3.14/180)</f>
        <v>0.0163363573332169</v>
      </c>
      <c r="K135" s="73" t="n">
        <f aca="false">ROUND(J135,4)</f>
        <v>0.0163</v>
      </c>
      <c r="L135" s="76" t="n">
        <v>0.61</v>
      </c>
      <c r="M135" s="62"/>
    </row>
    <row r="136" customFormat="false" ht="12.75" hidden="true" customHeight="false" outlineLevel="0" collapsed="false">
      <c r="J136" s="62" t="n">
        <f aca="false">TAN(3.14*(20+L136)/180)-((20+L136)*3.14/180)</f>
        <v>0.0163610151192828</v>
      </c>
      <c r="K136" s="73" t="n">
        <f aca="false">ROUND(J136,4)</f>
        <v>0.0164</v>
      </c>
      <c r="L136" s="76" t="n">
        <v>0.62</v>
      </c>
      <c r="M136" s="62"/>
    </row>
    <row r="137" customFormat="false" ht="12.75" hidden="true" customHeight="false" outlineLevel="0" collapsed="false">
      <c r="J137" s="62" t="n">
        <f aca="false">TAN(3.14*(20+L137)/180)-((20+L137)*3.14/180)</f>
        <v>0.0163856990302829</v>
      </c>
      <c r="K137" s="73" t="n">
        <f aca="false">ROUND(J137,4)</f>
        <v>0.0164</v>
      </c>
      <c r="L137" s="76" t="n">
        <v>0.63</v>
      </c>
      <c r="M137" s="62"/>
    </row>
    <row r="138" customFormat="false" ht="12.75" hidden="true" customHeight="false" outlineLevel="0" collapsed="false">
      <c r="J138" s="62" t="n">
        <f aca="false">TAN(3.14*(20+L138)/180)-((20+L138)*3.14/180)</f>
        <v>0.0164104090834812</v>
      </c>
      <c r="K138" s="73" t="n">
        <f aca="false">ROUND(J138,4)</f>
        <v>0.0164</v>
      </c>
      <c r="L138" s="76" t="n">
        <v>0.64</v>
      </c>
      <c r="M138" s="62"/>
    </row>
    <row r="139" customFormat="false" ht="12.75" hidden="true" customHeight="false" outlineLevel="0" collapsed="false">
      <c r="J139" s="62" t="n">
        <f aca="false">TAN(3.14*(20+L139)/180)-((20+L139)*3.14/180)</f>
        <v>0.0164351452961495</v>
      </c>
      <c r="K139" s="73" t="n">
        <f aca="false">ROUND(J139,4)</f>
        <v>0.0164</v>
      </c>
      <c r="L139" s="76" t="n">
        <v>0.65</v>
      </c>
      <c r="M139" s="62"/>
    </row>
    <row r="140" customFormat="false" ht="12.75" hidden="true" customHeight="false" outlineLevel="0" collapsed="false">
      <c r="J140" s="62" t="n">
        <f aca="false">TAN(3.14*(20+L140)/180)-((20+L140)*3.14/180)</f>
        <v>0.016459907685567</v>
      </c>
      <c r="K140" s="73" t="n">
        <f aca="false">ROUND(J140,4)</f>
        <v>0.0165</v>
      </c>
      <c r="L140" s="76" t="n">
        <v>0.66</v>
      </c>
      <c r="M140" s="62"/>
    </row>
    <row r="141" customFormat="false" ht="12.75" hidden="true" customHeight="false" outlineLevel="0" collapsed="false">
      <c r="J141" s="62" t="n">
        <f aca="false">TAN(3.14*(20+L141)/180)-((20+L141)*3.14/180)</f>
        <v>0.016484696269021</v>
      </c>
      <c r="K141" s="73" t="n">
        <f aca="false">ROUND(J141,4)</f>
        <v>0.0165</v>
      </c>
      <c r="L141" s="76" t="n">
        <v>0.67</v>
      </c>
      <c r="M141" s="62"/>
    </row>
    <row r="142" customFormat="false" ht="12.75" hidden="true" customHeight="false" outlineLevel="0" collapsed="false">
      <c r="J142" s="62" t="n">
        <f aca="false">TAN(3.14*(20+L142)/180)-((20+L142)*3.14/180)</f>
        <v>0.0165095110638061</v>
      </c>
      <c r="K142" s="73" t="n">
        <f aca="false">ROUND(J142,4)</f>
        <v>0.0165</v>
      </c>
      <c r="L142" s="76" t="n">
        <v>0.68</v>
      </c>
      <c r="M142" s="62"/>
    </row>
    <row r="143" customFormat="false" ht="12.75" hidden="true" customHeight="false" outlineLevel="0" collapsed="false">
      <c r="J143" s="62" t="n">
        <f aca="false">TAN(3.14*(20+L143)/180)-((20+L143)*3.14/180)</f>
        <v>0.016534352087225</v>
      </c>
      <c r="K143" s="73" t="n">
        <f aca="false">ROUND(J143,4)</f>
        <v>0.0165</v>
      </c>
      <c r="L143" s="76" t="n">
        <v>0.69</v>
      </c>
      <c r="M143" s="62"/>
    </row>
    <row r="144" customFormat="false" ht="12.75" hidden="true" customHeight="false" outlineLevel="0" collapsed="false">
      <c r="J144" s="62" t="n">
        <f aca="false">TAN(3.14*(20+L144)/180)-((20+L144)*3.14/180)</f>
        <v>0.0165592193565882</v>
      </c>
      <c r="K144" s="73" t="n">
        <f aca="false">ROUND(J144,4)</f>
        <v>0.0166</v>
      </c>
      <c r="L144" s="76" t="n">
        <v>0.7</v>
      </c>
      <c r="M144" s="62"/>
    </row>
    <row r="145" customFormat="false" ht="12.75" hidden="true" customHeight="false" outlineLevel="0" collapsed="false">
      <c r="J145" s="62" t="n">
        <f aca="false">TAN(3.14*(20+L145)/180)-((20+L145)*3.14/180)</f>
        <v>0.0165841128892135</v>
      </c>
      <c r="K145" s="73" t="n">
        <f aca="false">ROUND(J145,4)</f>
        <v>0.0166</v>
      </c>
      <c r="L145" s="76" t="n">
        <v>0.71</v>
      </c>
      <c r="M145" s="62"/>
    </row>
    <row r="146" customFormat="false" ht="12.75" hidden="true" customHeight="false" outlineLevel="0" collapsed="false">
      <c r="J146" s="62" t="n">
        <f aca="false">TAN(3.14*(20+L146)/180)-((20+L146)*3.14/180)</f>
        <v>0.016609032702427</v>
      </c>
      <c r="K146" s="73" t="n">
        <f aca="false">ROUND(J146,4)</f>
        <v>0.0166</v>
      </c>
      <c r="L146" s="76" t="n">
        <v>0.72</v>
      </c>
      <c r="M146" s="62"/>
    </row>
    <row r="147" customFormat="false" ht="12.75" hidden="true" customHeight="false" outlineLevel="0" collapsed="false">
      <c r="J147" s="62" t="n">
        <f aca="false">TAN(3.14*(20+L147)/180)-((20+L147)*3.14/180)</f>
        <v>0.0166339788135621</v>
      </c>
      <c r="K147" s="73" t="n">
        <f aca="false">ROUND(J147,4)</f>
        <v>0.0166</v>
      </c>
      <c r="L147" s="76" t="n">
        <v>0.73</v>
      </c>
      <c r="M147" s="62"/>
    </row>
    <row r="148" customFormat="false" ht="12.75" hidden="true" customHeight="false" outlineLevel="0" collapsed="false">
      <c r="J148" s="62" t="n">
        <f aca="false">TAN(3.14*(20+L148)/180)-((20+L148)*3.14/180)</f>
        <v>0.0166589512399604</v>
      </c>
      <c r="K148" s="73" t="n">
        <f aca="false">ROUND(J148,4)</f>
        <v>0.0167</v>
      </c>
      <c r="L148" s="76" t="n">
        <v>0.74</v>
      </c>
      <c r="M148" s="62"/>
    </row>
    <row r="149" customFormat="false" ht="12.75" hidden="true" customHeight="false" outlineLevel="0" collapsed="false">
      <c r="J149" s="62" t="n">
        <f aca="false">TAN(3.14*(20+L149)/180)-((20+L149)*3.14/180)</f>
        <v>0.0166839499989709</v>
      </c>
      <c r="K149" s="73" t="n">
        <f aca="false">ROUND(J149,4)</f>
        <v>0.0167</v>
      </c>
      <c r="L149" s="76" t="n">
        <v>0.75</v>
      </c>
      <c r="M149" s="62"/>
    </row>
    <row r="150" customFormat="false" ht="12.75" hidden="true" customHeight="false" outlineLevel="0" collapsed="false">
      <c r="J150" s="62" t="n">
        <f aca="false">TAN(3.14*(20+L150)/180)-((20+L150)*3.14/180)</f>
        <v>0.0167089751079507</v>
      </c>
      <c r="K150" s="73" t="n">
        <f aca="false">ROUND(J150,4)</f>
        <v>0.0167</v>
      </c>
      <c r="L150" s="76" t="n">
        <v>0.76</v>
      </c>
      <c r="M150" s="62"/>
    </row>
    <row r="151" customFormat="false" ht="12.75" hidden="true" customHeight="false" outlineLevel="0" collapsed="false">
      <c r="J151" s="62" t="n">
        <f aca="false">TAN(3.14*(20+L151)/180)-((20+L151)*3.14/180)</f>
        <v>0.0167340265842644</v>
      </c>
      <c r="K151" s="73" t="n">
        <f aca="false">ROUND(J151,4)</f>
        <v>0.0167</v>
      </c>
      <c r="L151" s="76" t="n">
        <v>0.77</v>
      </c>
      <c r="M151" s="62"/>
    </row>
    <row r="152" customFormat="false" ht="12.75" hidden="true" customHeight="false" outlineLevel="0" collapsed="false">
      <c r="J152" s="62" t="n">
        <f aca="false">TAN(3.14*(20+L152)/180)-((20+L152)*3.14/180)</f>
        <v>0.0167591044452848</v>
      </c>
      <c r="K152" s="73" t="n">
        <f aca="false">ROUND(J152,4)</f>
        <v>0.0168</v>
      </c>
      <c r="L152" s="76" t="n">
        <v>0.78</v>
      </c>
      <c r="M152" s="62"/>
    </row>
    <row r="153" customFormat="false" ht="12.75" hidden="true" customHeight="false" outlineLevel="0" collapsed="false">
      <c r="J153" s="62" t="n">
        <f aca="false">TAN(3.14*(20+L153)/180)-((20+L153)*3.14/180)</f>
        <v>0.016784208708392</v>
      </c>
      <c r="K153" s="73" t="n">
        <f aca="false">ROUND(J153,4)</f>
        <v>0.0168</v>
      </c>
      <c r="L153" s="76" t="n">
        <v>0.79</v>
      </c>
      <c r="M153" s="62"/>
    </row>
    <row r="154" customFormat="false" ht="12.75" hidden="true" customHeight="false" outlineLevel="0" collapsed="false">
      <c r="J154" s="62" t="n">
        <f aca="false">TAN(3.14*(20+L154)/180)-((20+L154)*3.14/180)</f>
        <v>0.0168093393909744</v>
      </c>
      <c r="K154" s="73" t="n">
        <f aca="false">ROUND(J154,4)</f>
        <v>0.0168</v>
      </c>
      <c r="L154" s="76" t="n">
        <v>0.8</v>
      </c>
      <c r="M154" s="62"/>
    </row>
    <row r="155" customFormat="false" ht="12.75" hidden="true" customHeight="false" outlineLevel="0" collapsed="false">
      <c r="J155" s="62" t="n">
        <f aca="false">TAN(3.14*(20+L155)/180)-((20+L155)*3.14/180)</f>
        <v>0.0168344965104279</v>
      </c>
      <c r="K155" s="73" t="n">
        <f aca="false">ROUND(J155,4)</f>
        <v>0.0168</v>
      </c>
      <c r="L155" s="76" t="n">
        <v>0.81</v>
      </c>
      <c r="M155" s="62"/>
    </row>
    <row r="156" customFormat="false" ht="12.75" hidden="true" customHeight="false" outlineLevel="0" collapsed="false">
      <c r="J156" s="62" t="n">
        <f aca="false">TAN(3.14*(20+L156)/180)-((20+L156)*3.14/180)</f>
        <v>0.0168596800841563</v>
      </c>
      <c r="K156" s="73" t="n">
        <f aca="false">ROUND(J156,4)</f>
        <v>0.0169</v>
      </c>
      <c r="L156" s="76" t="n">
        <v>0.82</v>
      </c>
      <c r="M156" s="62"/>
    </row>
    <row r="157" customFormat="false" ht="12.75" hidden="true" customHeight="false" outlineLevel="0" collapsed="false">
      <c r="J157" s="62" t="n">
        <f aca="false">TAN(3.14*(20+L157)/180)-((20+L157)*3.14/180)</f>
        <v>0.0168848901295713</v>
      </c>
      <c r="K157" s="73" t="n">
        <f aca="false">ROUND(J157,4)</f>
        <v>0.0169</v>
      </c>
      <c r="L157" s="76" t="n">
        <v>0.83</v>
      </c>
      <c r="M157" s="62"/>
    </row>
    <row r="158" customFormat="false" ht="12.75" hidden="true" customHeight="false" outlineLevel="0" collapsed="false">
      <c r="J158" s="62" t="n">
        <f aca="false">TAN(3.14*(20+L158)/180)-((20+L158)*3.14/180)</f>
        <v>0.0169101266640925</v>
      </c>
      <c r="K158" s="73" t="n">
        <f aca="false">ROUND(J158,4)</f>
        <v>0.0169</v>
      </c>
      <c r="L158" s="76" t="n">
        <v>0.84</v>
      </c>
      <c r="M158" s="62"/>
    </row>
    <row r="159" customFormat="false" ht="12.75" hidden="true" customHeight="false" outlineLevel="0" collapsed="false">
      <c r="J159" s="62" t="n">
        <f aca="false">TAN(3.14*(20+L159)/180)-((20+L159)*3.14/180)</f>
        <v>0.0169353897051471</v>
      </c>
      <c r="K159" s="73" t="n">
        <f aca="false">ROUND(J159,4)</f>
        <v>0.0169</v>
      </c>
      <c r="L159" s="76" t="n">
        <v>0.85</v>
      </c>
      <c r="M159" s="62"/>
    </row>
    <row r="160" customFormat="false" ht="12.75" hidden="true" customHeight="false" outlineLevel="0" collapsed="false">
      <c r="J160" s="62" t="n">
        <f aca="false">TAN(3.14*(20+L160)/180)-((20+L160)*3.14/180)</f>
        <v>0.0169606792701703</v>
      </c>
      <c r="K160" s="73" t="n">
        <f aca="false">ROUND(J160,4)</f>
        <v>0.017</v>
      </c>
      <c r="L160" s="76" t="n">
        <v>0.86</v>
      </c>
      <c r="M160" s="62"/>
    </row>
    <row r="161" customFormat="false" ht="12.75" hidden="true" customHeight="false" outlineLevel="0" collapsed="false">
      <c r="J161" s="62" t="n">
        <f aca="false">TAN(3.14*(20+L161)/180)-((20+L161)*3.14/180)</f>
        <v>0.0169859953766053</v>
      </c>
      <c r="K161" s="73" t="n">
        <f aca="false">ROUND(J161,4)</f>
        <v>0.017</v>
      </c>
      <c r="L161" s="76" t="n">
        <v>0.87</v>
      </c>
      <c r="M161" s="62"/>
    </row>
    <row r="162" customFormat="false" ht="12.75" hidden="true" customHeight="false" outlineLevel="0" collapsed="false">
      <c r="J162" s="62" t="n">
        <f aca="false">TAN(3.14*(20+L162)/180)-((20+L162)*3.14/180)</f>
        <v>0.0170113380419029</v>
      </c>
      <c r="K162" s="73" t="n">
        <f aca="false">ROUND(J162,4)</f>
        <v>0.017</v>
      </c>
      <c r="L162" s="76" t="n">
        <v>0.88</v>
      </c>
      <c r="M162" s="62"/>
    </row>
    <row r="163" customFormat="false" ht="12.75" hidden="true" customHeight="false" outlineLevel="0" collapsed="false">
      <c r="J163" s="62" t="n">
        <f aca="false">TAN(3.14*(20+L163)/180)-((20+L163)*3.14/180)</f>
        <v>0.017036707283522</v>
      </c>
      <c r="K163" s="73" t="n">
        <f aca="false">ROUND(J163,4)</f>
        <v>0.017</v>
      </c>
      <c r="L163" s="76" t="n">
        <v>0.89</v>
      </c>
      <c r="M163" s="62"/>
    </row>
    <row r="164" customFormat="false" ht="12.75" hidden="true" customHeight="false" outlineLevel="0" collapsed="false">
      <c r="J164" s="62" t="n">
        <f aca="false">TAN(3.14*(20+L164)/180)-((20+L164)*3.14/180)</f>
        <v>0.0170621031189293</v>
      </c>
      <c r="K164" s="73" t="n">
        <f aca="false">ROUND(J164,4)</f>
        <v>0.0171</v>
      </c>
      <c r="L164" s="76" t="n">
        <v>0.9</v>
      </c>
      <c r="M164" s="62"/>
    </row>
    <row r="165" customFormat="false" ht="12.75" hidden="true" customHeight="false" outlineLevel="0" collapsed="false">
      <c r="J165" s="62" t="n">
        <f aca="false">TAN(3.14*(20+L165)/180)-((20+L165)*3.14/180)</f>
        <v>0.0170875255655993</v>
      </c>
      <c r="K165" s="73" t="n">
        <f aca="false">ROUND(J165,4)</f>
        <v>0.0171</v>
      </c>
      <c r="L165" s="76" t="n">
        <v>0.91</v>
      </c>
      <c r="M165" s="62"/>
    </row>
    <row r="166" customFormat="false" ht="12.75" hidden="true" customHeight="false" outlineLevel="0" collapsed="false">
      <c r="J166" s="62" t="n">
        <f aca="false">TAN(3.14*(20+L166)/180)-((20+L166)*3.14/180)</f>
        <v>0.0171129746410145</v>
      </c>
      <c r="K166" s="73" t="n">
        <f aca="false">ROUND(J166,4)</f>
        <v>0.0171</v>
      </c>
      <c r="L166" s="76" t="n">
        <v>0.92</v>
      </c>
      <c r="M166" s="62"/>
    </row>
    <row r="167" customFormat="false" ht="12.75" hidden="true" customHeight="false" outlineLevel="0" collapsed="false">
      <c r="J167" s="62" t="n">
        <f aca="false">TAN(3.14*(20+L167)/180)-((20+L167)*3.14/180)</f>
        <v>0.0171384503626652</v>
      </c>
      <c r="K167" s="73" t="n">
        <f aca="false">ROUND(J167,4)</f>
        <v>0.0171</v>
      </c>
      <c r="L167" s="76" t="n">
        <v>0.93</v>
      </c>
      <c r="M167" s="62"/>
    </row>
    <row r="168" customFormat="false" ht="12.75" hidden="true" customHeight="false" outlineLevel="0" collapsed="false">
      <c r="J168" s="62" t="n">
        <f aca="false">TAN(3.14*(20+L168)/180)-((20+L168)*3.14/180)</f>
        <v>0.0171639527480498</v>
      </c>
      <c r="K168" s="73" t="n">
        <f aca="false">ROUND(J168,4)</f>
        <v>0.0172</v>
      </c>
      <c r="L168" s="76" t="n">
        <v>0.94</v>
      </c>
      <c r="M168" s="62"/>
    </row>
    <row r="169" customFormat="false" ht="12.75" hidden="true" customHeight="false" outlineLevel="0" collapsed="false">
      <c r="J169" s="62" t="n">
        <f aca="false">TAN(3.14*(20+L169)/180)-((20+L169)*3.14/180)</f>
        <v>0.0171894818146744</v>
      </c>
      <c r="K169" s="73" t="n">
        <f aca="false">ROUND(J169,4)</f>
        <v>0.0172</v>
      </c>
      <c r="L169" s="76" t="n">
        <v>0.95</v>
      </c>
      <c r="M169" s="62"/>
    </row>
    <row r="170" customFormat="false" ht="12.75" hidden="true" customHeight="false" outlineLevel="0" collapsed="false">
      <c r="J170" s="62" t="n">
        <f aca="false">TAN(3.14*(20+L170)/180)-((20+L170)*3.14/180)</f>
        <v>0.0172150375800533</v>
      </c>
      <c r="K170" s="73" t="n">
        <f aca="false">ROUND(J170,4)</f>
        <v>0.0172</v>
      </c>
      <c r="L170" s="76" t="n">
        <v>0.96</v>
      </c>
      <c r="M170" s="62"/>
    </row>
    <row r="171" customFormat="false" ht="12.75" hidden="true" customHeight="false" outlineLevel="0" collapsed="false">
      <c r="J171" s="62" t="n">
        <f aca="false">TAN(3.14*(20+L171)/180)-((20+L171)*3.14/180)</f>
        <v>0.0172406200617082</v>
      </c>
      <c r="K171" s="73" t="n">
        <f aca="false">ROUND(J171,4)</f>
        <v>0.0172</v>
      </c>
      <c r="L171" s="76" t="n">
        <v>0.97</v>
      </c>
      <c r="M171" s="62"/>
    </row>
    <row r="172" customFormat="false" ht="12.75" hidden="true" customHeight="false" outlineLevel="0" collapsed="false">
      <c r="J172" s="62" t="n">
        <f aca="false">TAN(3.14*(20+L172)/180)-((20+L172)*3.14/180)</f>
        <v>0.0172662292771694</v>
      </c>
      <c r="K172" s="73" t="n">
        <f aca="false">ROUND(J172,4)</f>
        <v>0.0173</v>
      </c>
      <c r="L172" s="76" t="n">
        <v>0.98</v>
      </c>
      <c r="M172" s="62"/>
    </row>
    <row r="173" customFormat="false" ht="12.75" hidden="true" customHeight="false" outlineLevel="0" collapsed="false">
      <c r="J173" s="62" t="n">
        <f aca="false">TAN(3.14*(20+L173)/180)-((20+L173)*3.14/180)</f>
        <v>0.0172918652439746</v>
      </c>
      <c r="K173" s="73" t="n">
        <f aca="false">ROUND(J173,4)</f>
        <v>0.0173</v>
      </c>
      <c r="L173" s="76" t="n">
        <v>0.99</v>
      </c>
      <c r="M173" s="62"/>
    </row>
    <row r="174" customFormat="false" ht="12.75" hidden="true" customHeight="false" outlineLevel="0" collapsed="false">
      <c r="J174" s="62" t="n">
        <f aca="false">TAN(3.14*(20+L174)/180)-((20+L174)*3.14/180)</f>
        <v>0.0173175279796697</v>
      </c>
      <c r="K174" s="73" t="n">
        <f aca="false">ROUND(J174,4)</f>
        <v>0.0173</v>
      </c>
      <c r="L174" s="76" t="n">
        <v>1</v>
      </c>
      <c r="M174" s="62"/>
    </row>
    <row r="175" customFormat="false" ht="12.75" hidden="true" customHeight="false" outlineLevel="0" collapsed="false">
      <c r="J175" s="62" t="n">
        <f aca="false">TAN(3.14*(20+L175)/180)-((20+L175)*3.14/180)</f>
        <v>0.0173432175018086</v>
      </c>
      <c r="K175" s="73" t="n">
        <f aca="false">ROUND(J175,4)</f>
        <v>0.0173</v>
      </c>
      <c r="L175" s="76" t="n">
        <v>1.01</v>
      </c>
      <c r="M175" s="62"/>
    </row>
    <row r="176" customFormat="false" ht="12.75" hidden="true" customHeight="false" outlineLevel="0" collapsed="false">
      <c r="J176" s="62" t="n">
        <f aca="false">TAN(3.14*(20+L176)/180)-((20+L176)*3.14/180)</f>
        <v>0.017368933827953</v>
      </c>
      <c r="K176" s="73" t="n">
        <f aca="false">ROUND(J176,4)</f>
        <v>0.0174</v>
      </c>
      <c r="L176" s="76" t="n">
        <v>1.02</v>
      </c>
      <c r="M176" s="62"/>
    </row>
    <row r="177" customFormat="false" ht="12.75" hidden="true" customHeight="false" outlineLevel="0" collapsed="false">
      <c r="J177" s="62" t="n">
        <f aca="false">TAN(3.14*(20+L177)/180)-((20+L177)*3.14/180)</f>
        <v>0.0173946769756727</v>
      </c>
      <c r="K177" s="73" t="n">
        <f aca="false">ROUND(J177,4)</f>
        <v>0.0174</v>
      </c>
      <c r="L177" s="76" t="n">
        <v>1.03</v>
      </c>
      <c r="M177" s="62"/>
    </row>
    <row r="178" customFormat="false" ht="12.75" hidden="true" customHeight="false" outlineLevel="0" collapsed="false">
      <c r="J178" s="62" t="n">
        <f aca="false">TAN(3.14*(20+L178)/180)-((20+L178)*3.14/180)</f>
        <v>0.0174204469625453</v>
      </c>
      <c r="K178" s="73" t="n">
        <f aca="false">ROUND(J178,4)</f>
        <v>0.0174</v>
      </c>
      <c r="L178" s="76" t="n">
        <v>1.04</v>
      </c>
      <c r="M178" s="62"/>
    </row>
    <row r="179" customFormat="false" ht="12.75" hidden="true" customHeight="false" outlineLevel="0" collapsed="false">
      <c r="J179" s="62" t="n">
        <f aca="false">TAN(3.14*(20+L179)/180)-((20+L179)*3.14/180)</f>
        <v>0.0174462438061566</v>
      </c>
      <c r="K179" s="73" t="n">
        <f aca="false">ROUND(J179,4)</f>
        <v>0.0174</v>
      </c>
      <c r="L179" s="76" t="n">
        <v>1.05</v>
      </c>
      <c r="M179" s="62"/>
    </row>
    <row r="180" customFormat="false" ht="12.75" hidden="true" customHeight="false" outlineLevel="0" collapsed="false">
      <c r="J180" s="62" t="n">
        <f aca="false">TAN(3.14*(20+L180)/180)-((20+L180)*3.14/180)</f>
        <v>0.0174720675241002</v>
      </c>
      <c r="K180" s="73" t="n">
        <f aca="false">ROUND(J180,4)</f>
        <v>0.0175</v>
      </c>
      <c r="L180" s="76" t="n">
        <v>1.06</v>
      </c>
      <c r="M180" s="62"/>
    </row>
    <row r="181" customFormat="false" ht="12.75" hidden="true" customHeight="false" outlineLevel="0" collapsed="false">
      <c r="J181" s="62" t="n">
        <f aca="false">TAN(3.14*(20+L181)/180)-((20+L181)*3.14/180)</f>
        <v>0.017497918133978</v>
      </c>
      <c r="K181" s="73" t="n">
        <f aca="false">ROUND(J181,4)</f>
        <v>0.0175</v>
      </c>
      <c r="L181" s="76" t="n">
        <v>1.07</v>
      </c>
      <c r="M181" s="62"/>
    </row>
    <row r="182" customFormat="false" ht="12.75" hidden="true" customHeight="false" outlineLevel="0" collapsed="false">
      <c r="J182" s="62" t="n">
        <f aca="false">TAN(3.14*(20+L182)/180)-((20+L182)*3.14/180)</f>
        <v>0.0175237956533995</v>
      </c>
      <c r="K182" s="73" t="n">
        <f aca="false">ROUND(J182,4)</f>
        <v>0.0175</v>
      </c>
      <c r="L182" s="76" t="n">
        <v>1.08</v>
      </c>
      <c r="M182" s="62"/>
    </row>
    <row r="183" customFormat="false" ht="12.75" hidden="true" customHeight="false" outlineLevel="0" collapsed="false">
      <c r="J183" s="62" t="n">
        <f aca="false">TAN(3.14*(20+L183)/180)-((20+L183)*3.14/180)</f>
        <v>0.0175497000999823</v>
      </c>
      <c r="K183" s="73" t="n">
        <f aca="false">ROUND(J183,4)</f>
        <v>0.0175</v>
      </c>
      <c r="L183" s="76" t="n">
        <v>1.09</v>
      </c>
      <c r="M183" s="62"/>
    </row>
    <row r="184" customFormat="false" ht="12.75" hidden="true" customHeight="false" outlineLevel="0" collapsed="false">
      <c r="J184" s="62" t="n">
        <f aca="false">TAN(3.14*(20+L184)/180)-((20+L184)*3.14/180)</f>
        <v>0.0175756314913523</v>
      </c>
      <c r="K184" s="73" t="n">
        <f aca="false">ROUND(J184,4)</f>
        <v>0.0176</v>
      </c>
      <c r="L184" s="76" t="n">
        <v>1.1</v>
      </c>
      <c r="M184" s="62"/>
    </row>
    <row r="185" customFormat="false" ht="12.75" hidden="true" customHeight="false" outlineLevel="0" collapsed="false">
      <c r="J185" s="62" t="n">
        <f aca="false">TAN(3.14*(20+L185)/180)-((20+L185)*3.14/180)</f>
        <v>0.0176015898451431</v>
      </c>
      <c r="K185" s="73" t="n">
        <f aca="false">ROUND(J185,4)</f>
        <v>0.0176</v>
      </c>
      <c r="L185" s="76" t="n">
        <v>1.11</v>
      </c>
      <c r="M185" s="62"/>
    </row>
    <row r="186" customFormat="false" ht="12.75" hidden="true" customHeight="false" outlineLevel="0" collapsed="false">
      <c r="J186" s="62" t="n">
        <f aca="false">TAN(3.14*(20+L186)/180)-((20+L186)*3.14/180)</f>
        <v>0.0176275751789965</v>
      </c>
      <c r="K186" s="73" t="n">
        <f aca="false">ROUND(J186,4)</f>
        <v>0.0176</v>
      </c>
      <c r="L186" s="76" t="n">
        <v>1.12</v>
      </c>
      <c r="M186" s="62"/>
    </row>
    <row r="187" customFormat="false" ht="12.75" hidden="true" customHeight="false" outlineLevel="0" collapsed="false">
      <c r="J187" s="62" t="n">
        <f aca="false">TAN(3.14*(20+L187)/180)-((20+L187)*3.14/180)</f>
        <v>0.0176535875105623</v>
      </c>
      <c r="K187" s="73" t="n">
        <f aca="false">ROUND(J187,4)</f>
        <v>0.0177</v>
      </c>
      <c r="L187" s="76" t="n">
        <v>1.13</v>
      </c>
      <c r="M187" s="62"/>
    </row>
    <row r="188" customFormat="false" ht="12.75" hidden="true" customHeight="false" outlineLevel="0" collapsed="false">
      <c r="J188" s="62" t="n">
        <f aca="false">TAN(3.14*(20+L188)/180)-((20+L188)*3.14/180)</f>
        <v>0.0176796268574984</v>
      </c>
      <c r="K188" s="73" t="n">
        <f aca="false">ROUND(J188,4)</f>
        <v>0.0177</v>
      </c>
      <c r="L188" s="76" t="n">
        <v>1.14</v>
      </c>
      <c r="M188" s="62"/>
    </row>
    <row r="189" customFormat="false" ht="12.75" hidden="true" customHeight="false" outlineLevel="0" collapsed="false">
      <c r="J189" s="62" t="n">
        <f aca="false">TAN(3.14*(20+L189)/180)-((20+L189)*3.14/180)</f>
        <v>0.0177056932374705</v>
      </c>
      <c r="K189" s="73" t="n">
        <f aca="false">ROUND(J189,4)</f>
        <v>0.0177</v>
      </c>
      <c r="L189" s="76" t="n">
        <v>1.15</v>
      </c>
      <c r="M189" s="62"/>
    </row>
    <row r="190" customFormat="false" ht="12.75" hidden="true" customHeight="false" outlineLevel="0" collapsed="false">
      <c r="J190" s="62" t="n">
        <f aca="false">TAN(3.14*(20+L190)/180)-((20+L190)*3.14/180)</f>
        <v>0.0177317866681527</v>
      </c>
      <c r="K190" s="73" t="n">
        <f aca="false">ROUND(J190,4)</f>
        <v>0.0177</v>
      </c>
      <c r="L190" s="76" t="n">
        <v>1.16</v>
      </c>
      <c r="M190" s="62"/>
    </row>
    <row r="191" customFormat="false" ht="12.75" hidden="true" customHeight="false" outlineLevel="0" collapsed="false">
      <c r="J191" s="62" t="n">
        <f aca="false">TAN(3.14*(20+L191)/180)-((20+L191)*3.14/180)</f>
        <v>0.0177579071672269</v>
      </c>
      <c r="K191" s="73" t="n">
        <f aca="false">ROUND(J191,4)</f>
        <v>0.0178</v>
      </c>
      <c r="L191" s="76" t="n">
        <v>1.17</v>
      </c>
      <c r="M191" s="62"/>
    </row>
    <row r="192" customFormat="false" ht="12.75" hidden="true" customHeight="false" outlineLevel="0" collapsed="false">
      <c r="J192" s="62" t="n">
        <f aca="false">TAN(3.14*(20+L192)/180)-((20+L192)*3.14/180)</f>
        <v>0.0177840547523831</v>
      </c>
      <c r="K192" s="73" t="n">
        <f aca="false">ROUND(J192,4)</f>
        <v>0.0178</v>
      </c>
      <c r="L192" s="76" t="n">
        <v>1.18</v>
      </c>
      <c r="M192" s="62"/>
    </row>
    <row r="193" customFormat="false" ht="12.75" hidden="true" customHeight="false" outlineLevel="0" collapsed="false">
      <c r="J193" s="62" t="n">
        <f aca="false">TAN(3.14*(20+L193)/180)-((20+L193)*3.14/180)</f>
        <v>0.0178102294413197</v>
      </c>
      <c r="K193" s="73" t="n">
        <f aca="false">ROUND(J193,4)</f>
        <v>0.0178</v>
      </c>
      <c r="L193" s="76" t="n">
        <v>1.19</v>
      </c>
      <c r="M193" s="62"/>
    </row>
    <row r="194" customFormat="false" ht="12.75" hidden="true" customHeight="false" outlineLevel="0" collapsed="false">
      <c r="J194" s="62" t="n">
        <f aca="false">TAN(3.14*(20+L194)/180)-((20+L194)*3.14/180)</f>
        <v>0.0178364312517426</v>
      </c>
      <c r="K194" s="73" t="n">
        <f aca="false">ROUND(J194,4)</f>
        <v>0.0178</v>
      </c>
      <c r="L194" s="76" t="n">
        <v>1.2</v>
      </c>
      <c r="M194" s="62"/>
    </row>
    <row r="195" customFormat="false" ht="12.75" hidden="true" customHeight="false" outlineLevel="0" collapsed="false">
      <c r="J195" s="62" t="n">
        <f aca="false">TAN(3.14*(20+L195)/180)-((20+L195)*3.14/180)</f>
        <v>0.0178626602013664</v>
      </c>
      <c r="K195" s="73" t="n">
        <f aca="false">ROUND(J195,4)</f>
        <v>0.0179</v>
      </c>
      <c r="L195" s="76" t="n">
        <v>1.21</v>
      </c>
      <c r="M195" s="62"/>
    </row>
    <row r="196" customFormat="false" ht="12.75" hidden="true" customHeight="false" outlineLevel="0" collapsed="false">
      <c r="J196" s="62" t="n">
        <f aca="false">TAN(3.14*(20+L196)/180)-((20+L196)*3.14/180)</f>
        <v>0.0178889163079133</v>
      </c>
      <c r="K196" s="73" t="n">
        <f aca="false">ROUND(J196,4)</f>
        <v>0.0179</v>
      </c>
      <c r="L196" s="76" t="n">
        <v>1.22</v>
      </c>
      <c r="M196" s="62"/>
    </row>
    <row r="197" customFormat="false" ht="12.75" hidden="true" customHeight="false" outlineLevel="0" collapsed="false">
      <c r="J197" s="62" t="n">
        <f aca="false">TAN(3.14*(20+L197)/180)-((20+L197)*3.14/180)</f>
        <v>0.017915199589114</v>
      </c>
      <c r="K197" s="73" t="n">
        <f aca="false">ROUND(J197,4)</f>
        <v>0.0179</v>
      </c>
      <c r="L197" s="76" t="n">
        <v>1.23</v>
      </c>
      <c r="M197" s="62"/>
    </row>
    <row r="198" customFormat="false" ht="12.75" hidden="true" customHeight="false" outlineLevel="0" collapsed="false">
      <c r="J198" s="62" t="n">
        <f aca="false">TAN(3.14*(20+L198)/180)-((20+L198)*3.14/180)</f>
        <v>0.0179415100627069</v>
      </c>
      <c r="K198" s="73" t="n">
        <f aca="false">ROUND(J198,4)</f>
        <v>0.0179</v>
      </c>
      <c r="L198" s="76" t="n">
        <v>1.24</v>
      </c>
      <c r="M198" s="62"/>
    </row>
    <row r="199" customFormat="false" ht="12.75" hidden="true" customHeight="false" outlineLevel="0" collapsed="false">
      <c r="J199" s="62" t="n">
        <f aca="false">TAN(3.14*(20+L199)/180)-((20+L199)*3.14/180)</f>
        <v>0.017967847746439</v>
      </c>
      <c r="K199" s="73" t="n">
        <f aca="false">ROUND(J199,4)</f>
        <v>0.018</v>
      </c>
      <c r="L199" s="76" t="n">
        <v>1.25</v>
      </c>
      <c r="M199" s="62"/>
    </row>
    <row r="200" customFormat="false" ht="12.75" hidden="true" customHeight="false" outlineLevel="0" collapsed="false">
      <c r="J200" s="62" t="n">
        <f aca="false">TAN(3.14*(20+L200)/180)-((20+L200)*3.14/180)</f>
        <v>0.0179942126580649</v>
      </c>
      <c r="K200" s="73" t="n">
        <f aca="false">ROUND(J200,4)</f>
        <v>0.018</v>
      </c>
      <c r="L200" s="76" t="n">
        <v>1.26</v>
      </c>
      <c r="M200" s="62"/>
    </row>
    <row r="201" customFormat="false" ht="12.75" hidden="true" customHeight="false" outlineLevel="0" collapsed="false">
      <c r="J201" s="62" t="n">
        <f aca="false">TAN(3.14*(20+L201)/180)-((20+L201)*3.14/180)</f>
        <v>0.0180206048153478</v>
      </c>
      <c r="K201" s="73" t="n">
        <f aca="false">ROUND(J201,4)</f>
        <v>0.018</v>
      </c>
      <c r="L201" s="76" t="n">
        <v>1.27</v>
      </c>
      <c r="M201" s="62"/>
    </row>
    <row r="202" customFormat="false" ht="12.75" hidden="true" customHeight="false" outlineLevel="0" collapsed="false">
      <c r="J202" s="62" t="n">
        <f aca="false">TAN(3.14*(20+L202)/180)-((20+L202)*3.14/180)</f>
        <v>0.0180470242360588</v>
      </c>
      <c r="K202" s="73" t="n">
        <f aca="false">ROUND(J202,4)</f>
        <v>0.018</v>
      </c>
      <c r="L202" s="76" t="n">
        <v>1.28</v>
      </c>
      <c r="M202" s="62"/>
    </row>
    <row r="203" customFormat="false" ht="12.75" hidden="true" customHeight="false" outlineLevel="0" collapsed="false">
      <c r="J203" s="62" t="n">
        <f aca="false">TAN(3.14*(20+L203)/180)-((20+L203)*3.14/180)</f>
        <v>0.018073470937977</v>
      </c>
      <c r="K203" s="73" t="n">
        <f aca="false">ROUND(J203,4)</f>
        <v>0.0181</v>
      </c>
      <c r="L203" s="76" t="n">
        <v>1.29</v>
      </c>
      <c r="M203" s="62"/>
    </row>
    <row r="204" customFormat="false" ht="12.75" hidden="true" customHeight="false" outlineLevel="0" collapsed="false">
      <c r="J204" s="62" t="n">
        <f aca="false">TAN(3.14*(20+L204)/180)-((20+L204)*3.14/180)</f>
        <v>0.0180999449388901</v>
      </c>
      <c r="K204" s="73" t="n">
        <f aca="false">ROUND(J204,4)</f>
        <v>0.0181</v>
      </c>
      <c r="L204" s="76" t="n">
        <v>1.3</v>
      </c>
      <c r="M204" s="62"/>
    </row>
    <row r="205" customFormat="false" ht="12.75" hidden="true" customHeight="false" outlineLevel="0" collapsed="false">
      <c r="J205" s="62" t="n">
        <f aca="false">TAN(3.14*(20+L205)/180)-((20+L205)*3.14/180)</f>
        <v>0.0181264462565934</v>
      </c>
      <c r="K205" s="73" t="n">
        <f aca="false">ROUND(J205,4)</f>
        <v>0.0181</v>
      </c>
      <c r="L205" s="76" t="n">
        <v>1.31</v>
      </c>
      <c r="M205" s="62"/>
    </row>
    <row r="206" customFormat="false" ht="12.75" hidden="true" customHeight="false" outlineLevel="0" collapsed="false">
      <c r="J206" s="62" t="n">
        <f aca="false">TAN(3.14*(20+L206)/180)-((20+L206)*3.14/180)</f>
        <v>0.0181529749088908</v>
      </c>
      <c r="K206" s="73" t="n">
        <f aca="false">ROUND(J206,4)</f>
        <v>0.0182</v>
      </c>
      <c r="L206" s="76" t="n">
        <v>1.32</v>
      </c>
      <c r="M206" s="62"/>
    </row>
    <row r="207" customFormat="false" ht="12.75" hidden="true" customHeight="false" outlineLevel="0" collapsed="false">
      <c r="J207" s="62" t="n">
        <f aca="false">TAN(3.14*(20+L207)/180)-((20+L207)*3.14/180)</f>
        <v>0.0181795309135943</v>
      </c>
      <c r="K207" s="73" t="n">
        <f aca="false">ROUND(J207,4)</f>
        <v>0.0182</v>
      </c>
      <c r="L207" s="76" t="n">
        <v>1.33</v>
      </c>
      <c r="M207" s="62"/>
    </row>
    <row r="208" customFormat="false" ht="12.75" hidden="true" customHeight="false" outlineLevel="0" collapsed="false">
      <c r="J208" s="62" t="n">
        <f aca="false">TAN(3.14*(20+L208)/180)-((20+L208)*3.14/180)</f>
        <v>0.0182061142885239</v>
      </c>
      <c r="K208" s="73" t="n">
        <f aca="false">ROUND(J208,4)</f>
        <v>0.0182</v>
      </c>
      <c r="L208" s="76" t="n">
        <v>1.34</v>
      </c>
      <c r="M208" s="62"/>
    </row>
    <row r="209" customFormat="false" ht="12.75" hidden="true" customHeight="false" outlineLevel="0" collapsed="false">
      <c r="J209" s="62" t="n">
        <f aca="false">TAN(3.14*(20+L209)/180)-((20+L209)*3.14/180)</f>
        <v>0.0182327250515079</v>
      </c>
      <c r="K209" s="73" t="n">
        <f aca="false">ROUND(J209,4)</f>
        <v>0.0182</v>
      </c>
      <c r="L209" s="76" t="n">
        <v>1.35</v>
      </c>
      <c r="M209" s="62"/>
    </row>
    <row r="210" customFormat="false" ht="12.75" hidden="true" customHeight="false" outlineLevel="0" collapsed="false">
      <c r="J210" s="62" t="n">
        <f aca="false">TAN(3.14*(20+L210)/180)-((20+L210)*3.14/180)</f>
        <v>0.0182593632203827</v>
      </c>
      <c r="K210" s="73" t="n">
        <f aca="false">ROUND(J210,4)</f>
        <v>0.0183</v>
      </c>
      <c r="L210" s="76" t="n">
        <v>1.36</v>
      </c>
      <c r="M210" s="62"/>
    </row>
    <row r="211" customFormat="false" ht="12.75" hidden="true" customHeight="false" outlineLevel="0" collapsed="false">
      <c r="J211" s="62" t="n">
        <f aca="false">TAN(3.14*(20+L211)/180)-((20+L211)*3.14/180)</f>
        <v>0.0182860288129932</v>
      </c>
      <c r="K211" s="73" t="n">
        <f aca="false">ROUND(J211,4)</f>
        <v>0.0183</v>
      </c>
      <c r="L211" s="76" t="n">
        <v>1.37</v>
      </c>
      <c r="M211" s="62"/>
    </row>
    <row r="212" customFormat="false" ht="12.75" hidden="true" customHeight="false" outlineLevel="0" collapsed="false">
      <c r="J212" s="62" t="n">
        <f aca="false">TAN(3.14*(20+L212)/180)-((20+L212)*3.14/180)</f>
        <v>0.018312721847192</v>
      </c>
      <c r="K212" s="73" t="n">
        <f aca="false">ROUND(J212,4)</f>
        <v>0.0183</v>
      </c>
      <c r="L212" s="76" t="n">
        <v>1.38</v>
      </c>
      <c r="M212" s="62"/>
    </row>
    <row r="213" customFormat="false" ht="12.75" hidden="true" customHeight="false" outlineLevel="0" collapsed="false">
      <c r="J213" s="62" t="n">
        <f aca="false">TAN(3.14*(20+L213)/180)-((20+L213)*3.14/180)</f>
        <v>0.0183394423408404</v>
      </c>
      <c r="K213" s="73" t="n">
        <f aca="false">ROUND(J213,4)</f>
        <v>0.0183</v>
      </c>
      <c r="L213" s="76" t="n">
        <v>1.39</v>
      </c>
      <c r="M213" s="62"/>
    </row>
    <row r="214" customFormat="false" ht="12.75" hidden="true" customHeight="false" outlineLevel="0" collapsed="false">
      <c r="J214" s="62" t="n">
        <f aca="false">TAN(3.14*(20+L214)/180)-((20+L214)*3.14/180)</f>
        <v>0.0183661903118076</v>
      </c>
      <c r="K214" s="73" t="n">
        <f aca="false">ROUND(J214,4)</f>
        <v>0.0184</v>
      </c>
      <c r="L214" s="76" t="n">
        <v>1.4</v>
      </c>
      <c r="M214" s="62"/>
    </row>
    <row r="215" customFormat="false" ht="12.75" hidden="true" customHeight="false" outlineLevel="0" collapsed="false">
      <c r="J215" s="62" t="n">
        <f aca="false">TAN(3.14*(20+L215)/180)-((20+L215)*3.14/180)</f>
        <v>0.0183929657779713</v>
      </c>
      <c r="K215" s="73" t="n">
        <f aca="false">ROUND(J215,4)</f>
        <v>0.0184</v>
      </c>
      <c r="L215" s="76" t="n">
        <v>1.41</v>
      </c>
      <c r="M215" s="62"/>
    </row>
    <row r="216" customFormat="false" ht="12.75" hidden="true" customHeight="false" outlineLevel="0" collapsed="false">
      <c r="J216" s="62" t="n">
        <f aca="false">TAN(3.14*(20+L216)/180)-((20+L216)*3.14/180)</f>
        <v>0.0184197687572171</v>
      </c>
      <c r="K216" s="73" t="n">
        <f aca="false">ROUND(J216,4)</f>
        <v>0.0184</v>
      </c>
      <c r="L216" s="76" t="n">
        <v>1.42</v>
      </c>
      <c r="M216" s="62"/>
    </row>
    <row r="217" customFormat="false" ht="12.75" hidden="true" customHeight="false" outlineLevel="0" collapsed="false">
      <c r="J217" s="62" t="n">
        <f aca="false">TAN(3.14*(20+L217)/180)-((20+L217)*3.14/180)</f>
        <v>0.0184465992674391</v>
      </c>
      <c r="K217" s="73" t="n">
        <f aca="false">ROUND(J217,4)</f>
        <v>0.0184</v>
      </c>
      <c r="L217" s="76" t="n">
        <v>1.43</v>
      </c>
      <c r="M217" s="62"/>
    </row>
    <row r="218" customFormat="false" ht="12.75" hidden="true" customHeight="false" outlineLevel="0" collapsed="false">
      <c r="J218" s="62" t="n">
        <f aca="false">TAN(3.14*(20+L218)/180)-((20+L218)*3.14/180)</f>
        <v>0.0184734573265395</v>
      </c>
      <c r="K218" s="73" t="n">
        <f aca="false">ROUND(J218,4)</f>
        <v>0.0185</v>
      </c>
      <c r="L218" s="76" t="n">
        <v>1.44</v>
      </c>
      <c r="M218" s="62"/>
    </row>
    <row r="219" customFormat="false" ht="12.75" hidden="true" customHeight="false" outlineLevel="0" collapsed="false">
      <c r="J219" s="62" t="n">
        <f aca="false">TAN(3.14*(20+L219)/180)-((20+L219)*3.14/180)</f>
        <v>0.018500342952429</v>
      </c>
      <c r="K219" s="73" t="n">
        <f aca="false">ROUND(J219,4)</f>
        <v>0.0185</v>
      </c>
      <c r="L219" s="76" t="n">
        <v>1.45</v>
      </c>
      <c r="M219" s="62"/>
    </row>
    <row r="220" customFormat="false" ht="12.75" hidden="true" customHeight="false" outlineLevel="0" collapsed="false">
      <c r="J220" s="62" t="n">
        <f aca="false">TAN(3.14*(20+L220)/180)-((20+L220)*3.14/180)</f>
        <v>0.0185272561630261</v>
      </c>
      <c r="K220" s="73" t="n">
        <f aca="false">ROUND(J220,4)</f>
        <v>0.0185</v>
      </c>
      <c r="L220" s="76" t="n">
        <v>1.46</v>
      </c>
      <c r="M220" s="62"/>
    </row>
    <row r="221" customFormat="false" ht="12.75" hidden="true" customHeight="false" outlineLevel="0" collapsed="false">
      <c r="J221" s="62" t="n">
        <f aca="false">TAN(3.14*(20+L221)/180)-((20+L221)*3.14/180)</f>
        <v>0.0185541969762582</v>
      </c>
      <c r="K221" s="73" t="n">
        <f aca="false">ROUND(J221,4)</f>
        <v>0.0186</v>
      </c>
      <c r="L221" s="76" t="n">
        <v>1.47</v>
      </c>
      <c r="M221" s="62"/>
    </row>
    <row r="222" customFormat="false" ht="12.75" hidden="true" customHeight="false" outlineLevel="0" collapsed="false">
      <c r="J222" s="62" t="n">
        <f aca="false">TAN(3.14*(20+L222)/180)-((20+L222)*3.14/180)</f>
        <v>0.0185811654100603</v>
      </c>
      <c r="K222" s="73" t="n">
        <f aca="false">ROUND(J222,4)</f>
        <v>0.0186</v>
      </c>
      <c r="L222" s="76" t="n">
        <v>1.48</v>
      </c>
      <c r="M222" s="62"/>
    </row>
    <row r="223" customFormat="false" ht="12.75" hidden="true" customHeight="false" outlineLevel="0" collapsed="false">
      <c r="J223" s="62" t="n">
        <f aca="false">TAN(3.14*(20+L223)/180)-((20+L223)*3.14/180)</f>
        <v>0.0186081614823762</v>
      </c>
      <c r="K223" s="73" t="n">
        <f aca="false">ROUND(J223,4)</f>
        <v>0.0186</v>
      </c>
      <c r="L223" s="76" t="n">
        <v>1.49</v>
      </c>
      <c r="M223" s="62"/>
    </row>
    <row r="224" customFormat="false" ht="12.75" hidden="true" customHeight="false" outlineLevel="0" collapsed="false">
      <c r="J224" s="62" t="n">
        <f aca="false">TAN(3.14*(20+L224)/180)-((20+L224)*3.14/180)</f>
        <v>0.0186351852111578</v>
      </c>
      <c r="K224" s="73" t="n">
        <f aca="false">ROUND(J224,4)</f>
        <v>0.0186</v>
      </c>
      <c r="L224" s="76" t="n">
        <v>1.5</v>
      </c>
      <c r="M224" s="62"/>
    </row>
    <row r="225" customFormat="false" ht="12.75" hidden="true" customHeight="false" outlineLevel="0" collapsed="false">
      <c r="J225" s="62" t="n">
        <f aca="false">TAN(3.14*(20+L225)/180)-((20+L225)*3.14/180)</f>
        <v>0.0186622366143652</v>
      </c>
      <c r="K225" s="73" t="n">
        <f aca="false">ROUND(J225,4)</f>
        <v>0.0187</v>
      </c>
      <c r="L225" s="76" t="n">
        <v>1.51</v>
      </c>
      <c r="M225" s="62"/>
    </row>
    <row r="226" customFormat="false" ht="12.75" hidden="true" customHeight="false" outlineLevel="0" collapsed="false">
      <c r="J226" s="62" t="n">
        <f aca="false">TAN(3.14*(20+L226)/180)-((20+L226)*3.14/180)</f>
        <v>0.0186893157099669</v>
      </c>
      <c r="K226" s="73" t="n">
        <f aca="false">ROUND(J226,4)</f>
        <v>0.0187</v>
      </c>
      <c r="L226" s="76" t="n">
        <v>1.52</v>
      </c>
      <c r="M226" s="62"/>
    </row>
    <row r="227" customFormat="false" ht="12.75" hidden="true" customHeight="false" outlineLevel="0" collapsed="false">
      <c r="J227" s="62" t="n">
        <f aca="false">TAN(3.14*(20+L227)/180)-((20+L227)*3.14/180)</f>
        <v>0.0187164225159398</v>
      </c>
      <c r="K227" s="73" t="n">
        <f aca="false">ROUND(J227,4)</f>
        <v>0.0187</v>
      </c>
      <c r="L227" s="76" t="n">
        <v>1.53</v>
      </c>
      <c r="M227" s="62"/>
    </row>
    <row r="228" customFormat="false" ht="12.75" hidden="true" customHeight="false" outlineLevel="0" collapsed="false">
      <c r="J228" s="62" t="n">
        <f aca="false">TAN(3.14*(20+L228)/180)-((20+L228)*3.14/180)</f>
        <v>0.018743557050269</v>
      </c>
      <c r="K228" s="73" t="n">
        <f aca="false">ROUND(J228,4)</f>
        <v>0.0187</v>
      </c>
      <c r="L228" s="76" t="n">
        <v>1.54</v>
      </c>
      <c r="M228" s="62"/>
    </row>
    <row r="229" customFormat="false" ht="12.75" hidden="true" customHeight="false" outlineLevel="0" collapsed="false">
      <c r="J229" s="62" t="n">
        <f aca="false">TAN(3.14*(20+L229)/180)-((20+L229)*3.14/180)</f>
        <v>0.0187707193309479</v>
      </c>
      <c r="K229" s="73" t="n">
        <f aca="false">ROUND(J229,4)</f>
        <v>0.0188</v>
      </c>
      <c r="L229" s="76" t="n">
        <v>1.55</v>
      </c>
      <c r="M229" s="62"/>
    </row>
    <row r="230" customFormat="false" ht="12.75" hidden="true" customHeight="false" outlineLevel="0" collapsed="false">
      <c r="J230" s="62" t="n">
        <f aca="false">TAN(3.14*(20+L230)/180)-((20+L230)*3.14/180)</f>
        <v>0.0187979093759784</v>
      </c>
      <c r="K230" s="73" t="n">
        <f aca="false">ROUND(J230,4)</f>
        <v>0.0188</v>
      </c>
      <c r="L230" s="76" t="n">
        <v>1.56</v>
      </c>
      <c r="M230" s="62"/>
    </row>
    <row r="231" customFormat="false" ht="12.75" hidden="true" customHeight="false" outlineLevel="0" collapsed="false">
      <c r="J231" s="62" t="n">
        <f aca="false">TAN(3.14*(20+L231)/180)-((20+L231)*3.14/180)</f>
        <v>0.0188251272033704</v>
      </c>
      <c r="K231" s="73" t="n">
        <f aca="false">ROUND(J231,4)</f>
        <v>0.0188</v>
      </c>
      <c r="L231" s="76" t="n">
        <v>1.57</v>
      </c>
      <c r="M231" s="62"/>
    </row>
    <row r="232" customFormat="false" ht="12.75" hidden="true" customHeight="false" outlineLevel="0" collapsed="false">
      <c r="J232" s="62" t="n">
        <f aca="false">TAN(3.14*(20+L232)/180)-((20+L232)*3.14/180)</f>
        <v>0.0188523728311427</v>
      </c>
      <c r="K232" s="73" t="n">
        <f aca="false">ROUND(J232,4)</f>
        <v>0.0189</v>
      </c>
      <c r="L232" s="76" t="n">
        <v>1.58</v>
      </c>
      <c r="M232" s="62"/>
    </row>
    <row r="233" customFormat="false" ht="12.75" hidden="true" customHeight="false" outlineLevel="0" collapsed="false">
      <c r="J233" s="62" t="n">
        <f aca="false">TAN(3.14*(20+L233)/180)-((20+L233)*3.14/180)</f>
        <v>0.0188796462773218</v>
      </c>
      <c r="K233" s="73" t="n">
        <f aca="false">ROUND(J233,4)</f>
        <v>0.0189</v>
      </c>
      <c r="L233" s="76" t="n">
        <v>1.59</v>
      </c>
      <c r="M233" s="62"/>
    </row>
    <row r="234" customFormat="false" ht="12.75" hidden="true" customHeight="false" outlineLevel="0" collapsed="false">
      <c r="J234" s="62" t="n">
        <f aca="false">TAN(3.14*(20+L234)/180)-((20+L234)*3.14/180)</f>
        <v>0.018906947559943</v>
      </c>
      <c r="K234" s="73" t="n">
        <f aca="false">ROUND(J234,4)</f>
        <v>0.0189</v>
      </c>
      <c r="L234" s="76" t="n">
        <v>1.6</v>
      </c>
      <c r="M234" s="62"/>
    </row>
    <row r="235" customFormat="false" ht="12.75" hidden="true" customHeight="false" outlineLevel="0" collapsed="false">
      <c r="J235" s="62" t="n">
        <f aca="false">TAN(3.14*(20+L235)/180)-((20+L235)*3.14/180)</f>
        <v>0.0189342766970499</v>
      </c>
      <c r="K235" s="73" t="n">
        <f aca="false">ROUND(J235,4)</f>
        <v>0.0189</v>
      </c>
      <c r="L235" s="76" t="n">
        <v>1.61</v>
      </c>
      <c r="M235" s="62"/>
    </row>
    <row r="236" customFormat="false" ht="12.75" hidden="true" customHeight="false" outlineLevel="0" collapsed="false">
      <c r="J236" s="62" t="n">
        <f aca="false">TAN(3.14*(20+L236)/180)-((20+L236)*3.14/180)</f>
        <v>0.0189616337066944</v>
      </c>
      <c r="K236" s="73" t="n">
        <f aca="false">ROUND(J236,4)</f>
        <v>0.019</v>
      </c>
      <c r="L236" s="76" t="n">
        <v>1.62</v>
      </c>
      <c r="M236" s="62"/>
    </row>
    <row r="237" customFormat="false" ht="12.75" hidden="true" customHeight="false" outlineLevel="0" collapsed="false">
      <c r="J237" s="62" t="n">
        <f aca="false">TAN(3.14*(20+L237)/180)-((20+L237)*3.14/180)</f>
        <v>0.0189890186069368</v>
      </c>
      <c r="K237" s="73" t="n">
        <f aca="false">ROUND(J237,4)</f>
        <v>0.019</v>
      </c>
      <c r="L237" s="76" t="n">
        <v>1.63</v>
      </c>
      <c r="M237" s="62"/>
    </row>
    <row r="238" customFormat="false" ht="12.75" hidden="true" customHeight="false" outlineLevel="0" collapsed="false">
      <c r="J238" s="62" t="n">
        <f aca="false">TAN(3.14*(20+L238)/180)-((20+L238)*3.14/180)</f>
        <v>0.0190164314158457</v>
      </c>
      <c r="K238" s="73" t="n">
        <f aca="false">ROUND(J238,4)</f>
        <v>0.019</v>
      </c>
      <c r="L238" s="76" t="n">
        <v>1.64</v>
      </c>
      <c r="M238" s="62"/>
    </row>
    <row r="239" customFormat="false" ht="12.75" hidden="true" customHeight="false" outlineLevel="0" collapsed="false">
      <c r="J239" s="62" t="n">
        <f aca="false">TAN(3.14*(20+L239)/180)-((20+L239)*3.14/180)</f>
        <v>0.0190438721514984</v>
      </c>
      <c r="K239" s="73" t="n">
        <f aca="false">ROUND(J239,4)</f>
        <v>0.019</v>
      </c>
      <c r="L239" s="76" t="n">
        <v>1.65</v>
      </c>
      <c r="M239" s="62"/>
    </row>
    <row r="240" customFormat="false" ht="12.75" hidden="true" customHeight="false" outlineLevel="0" collapsed="false">
      <c r="J240" s="62" t="n">
        <f aca="false">TAN(3.14*(20+L240)/180)-((20+L240)*3.14/180)</f>
        <v>0.0190713408319801</v>
      </c>
      <c r="K240" s="73" t="n">
        <f aca="false">ROUND(J240,4)</f>
        <v>0.0191</v>
      </c>
      <c r="L240" s="76" t="n">
        <v>1.66</v>
      </c>
      <c r="M240" s="62"/>
    </row>
    <row r="241" customFormat="false" ht="12.75" hidden="true" customHeight="false" outlineLevel="0" collapsed="false">
      <c r="J241" s="62" t="n">
        <f aca="false">TAN(3.14*(20+L241)/180)-((20+L241)*3.14/180)</f>
        <v>0.0190988374753849</v>
      </c>
      <c r="K241" s="73" t="n">
        <f aca="false">ROUND(J241,4)</f>
        <v>0.0191</v>
      </c>
      <c r="L241" s="76" t="n">
        <v>1.67</v>
      </c>
      <c r="M241" s="62"/>
    </row>
    <row r="242" customFormat="false" ht="12.75" hidden="true" customHeight="false" outlineLevel="0" collapsed="false">
      <c r="J242" s="62" t="n">
        <f aca="false">TAN(3.14*(20+L242)/180)-((20+L242)*3.14/180)</f>
        <v>0.0191263620998151</v>
      </c>
      <c r="K242" s="73" t="n">
        <f aca="false">ROUND(J242,4)</f>
        <v>0.0191</v>
      </c>
      <c r="L242" s="76" t="n">
        <v>1.68</v>
      </c>
      <c r="M242" s="62"/>
    </row>
    <row r="243" customFormat="false" ht="12.75" hidden="true" customHeight="false" outlineLevel="0" collapsed="false">
      <c r="J243" s="62" t="n">
        <f aca="false">TAN(3.14*(20+L243)/180)-((20+L243)*3.14/180)</f>
        <v>0.0191539147233814</v>
      </c>
      <c r="K243" s="73" t="n">
        <f aca="false">ROUND(J243,4)</f>
        <v>0.0192</v>
      </c>
      <c r="L243" s="76" t="n">
        <v>1.69</v>
      </c>
      <c r="M243" s="62"/>
    </row>
    <row r="244" customFormat="false" ht="12.75" hidden="true" customHeight="false" outlineLevel="0" collapsed="false">
      <c r="J244" s="62" t="n">
        <f aca="false">TAN(3.14*(20+L244)/180)-((20+L244)*3.14/180)</f>
        <v>0.0191814953642029</v>
      </c>
      <c r="K244" s="73" t="n">
        <f aca="false">ROUND(J244,4)</f>
        <v>0.0192</v>
      </c>
      <c r="L244" s="76" t="n">
        <v>1.7</v>
      </c>
      <c r="M244" s="62"/>
    </row>
    <row r="245" customFormat="false" ht="12.75" hidden="true" customHeight="false" outlineLevel="0" collapsed="false">
      <c r="J245" s="62" t="n">
        <f aca="false">TAN(3.14*(20+L245)/180)-((20+L245)*3.14/180)</f>
        <v>0.0192091040404073</v>
      </c>
      <c r="K245" s="73" t="n">
        <f aca="false">ROUND(J245,4)</f>
        <v>0.0192</v>
      </c>
      <c r="L245" s="76" t="n">
        <v>1.71</v>
      </c>
      <c r="M245" s="62"/>
    </row>
    <row r="246" customFormat="false" ht="12.75" hidden="true" customHeight="false" outlineLevel="0" collapsed="false">
      <c r="J246" s="62" t="n">
        <f aca="false">TAN(3.14*(20+L246)/180)-((20+L246)*3.14/180)</f>
        <v>0.0192367407701305</v>
      </c>
      <c r="K246" s="73" t="n">
        <f aca="false">ROUND(J246,4)</f>
        <v>0.0192</v>
      </c>
      <c r="L246" s="76" t="n">
        <v>1.72</v>
      </c>
      <c r="M246" s="62"/>
    </row>
    <row r="247" customFormat="false" ht="12.75" hidden="true" customHeight="false" outlineLevel="0" collapsed="false">
      <c r="J247" s="62" t="n">
        <f aca="false">TAN(3.14*(20+L247)/180)-((20+L247)*3.14/180)</f>
        <v>0.0192644055715173</v>
      </c>
      <c r="K247" s="73" t="n">
        <f aca="false">ROUND(J247,4)</f>
        <v>0.0193</v>
      </c>
      <c r="L247" s="76" t="n">
        <v>1.73</v>
      </c>
      <c r="M247" s="62"/>
    </row>
    <row r="248" customFormat="false" ht="12.75" hidden="true" customHeight="false" outlineLevel="0" collapsed="false">
      <c r="J248" s="62" t="n">
        <f aca="false">TAN(3.14*(20+L248)/180)-((20+L248)*3.14/180)</f>
        <v>0.0192920984627203</v>
      </c>
      <c r="K248" s="73" t="n">
        <f aca="false">ROUND(J248,4)</f>
        <v>0.0193</v>
      </c>
      <c r="L248" s="76" t="n">
        <v>1.74</v>
      </c>
      <c r="M248" s="62"/>
    </row>
    <row r="249" customFormat="false" ht="12.75" hidden="true" customHeight="false" outlineLevel="0" collapsed="false">
      <c r="J249" s="62" t="n">
        <f aca="false">TAN(3.14*(20+L249)/180)-((20+L249)*3.14/180)</f>
        <v>0.0193198194619011</v>
      </c>
      <c r="K249" s="73" t="n">
        <f aca="false">ROUND(J249,4)</f>
        <v>0.0193</v>
      </c>
      <c r="L249" s="76" t="n">
        <v>1.75</v>
      </c>
      <c r="M249" s="62"/>
    </row>
    <row r="250" customFormat="false" ht="12.75" hidden="true" customHeight="false" outlineLevel="0" collapsed="false">
      <c r="J250" s="62" t="n">
        <f aca="false">TAN(3.14*(20+L250)/180)-((20+L250)*3.14/180)</f>
        <v>0.0193475685872297</v>
      </c>
      <c r="K250" s="73" t="n">
        <f aca="false">ROUND(J250,4)</f>
        <v>0.0193</v>
      </c>
      <c r="L250" s="76" t="n">
        <v>1.76</v>
      </c>
      <c r="M250" s="62"/>
    </row>
    <row r="251" customFormat="false" ht="12.75" hidden="true" customHeight="false" outlineLevel="0" collapsed="false">
      <c r="J251" s="62" t="n">
        <f aca="false">TAN(3.14*(20+L251)/180)-((20+L251)*3.14/180)</f>
        <v>0.0193753458568843</v>
      </c>
      <c r="K251" s="73" t="n">
        <f aca="false">ROUND(J251,4)</f>
        <v>0.0194</v>
      </c>
      <c r="L251" s="76" t="n">
        <v>1.77</v>
      </c>
      <c r="M251" s="62"/>
    </row>
    <row r="252" customFormat="false" ht="12.75" hidden="true" customHeight="false" outlineLevel="0" collapsed="false">
      <c r="J252" s="62" t="n">
        <f aca="false">TAN(3.14*(20+L252)/180)-((20+L252)*3.14/180)</f>
        <v>0.0194031512890519</v>
      </c>
      <c r="K252" s="73" t="n">
        <f aca="false">ROUND(J252,4)</f>
        <v>0.0194</v>
      </c>
      <c r="L252" s="76" t="n">
        <v>1.78</v>
      </c>
      <c r="M252" s="62"/>
    </row>
    <row r="253" customFormat="false" ht="12.75" hidden="true" customHeight="false" outlineLevel="0" collapsed="false">
      <c r="J253" s="62" t="n">
        <f aca="false">TAN(3.14*(20+L253)/180)-((20+L253)*3.14/180)</f>
        <v>0.0194309849019277</v>
      </c>
      <c r="K253" s="73" t="n">
        <f aca="false">ROUND(J253,4)</f>
        <v>0.0194</v>
      </c>
      <c r="L253" s="76" t="n">
        <v>1.79</v>
      </c>
      <c r="M253" s="62"/>
    </row>
    <row r="254" customFormat="false" ht="12.75" hidden="true" customHeight="false" outlineLevel="0" collapsed="false">
      <c r="J254" s="62" t="n">
        <f aca="false">TAN(3.14*(20+L254)/180)-((20+L254)*3.14/180)</f>
        <v>0.0194588467137157</v>
      </c>
      <c r="K254" s="73" t="n">
        <f aca="false">ROUND(J254,4)</f>
        <v>0.0195</v>
      </c>
      <c r="L254" s="76" t="n">
        <v>1.8</v>
      </c>
      <c r="M254" s="62"/>
    </row>
    <row r="255" customFormat="false" ht="12.75" hidden="true" customHeight="false" outlineLevel="0" collapsed="false">
      <c r="J255" s="62" t="n">
        <f aca="false">TAN(3.14*(20+L255)/180)-((20+L255)*3.14/180)</f>
        <v>0.0194867367426283</v>
      </c>
      <c r="K255" s="73" t="n">
        <f aca="false">ROUND(J255,4)</f>
        <v>0.0195</v>
      </c>
      <c r="L255" s="76" t="n">
        <v>1.81</v>
      </c>
      <c r="M255" s="62"/>
    </row>
    <row r="256" customFormat="false" ht="12.75" hidden="true" customHeight="false" outlineLevel="0" collapsed="false">
      <c r="J256" s="62" t="n">
        <f aca="false">TAN(3.14*(20+L256)/180)-((20+L256)*3.14/180)</f>
        <v>0.0195146550068862</v>
      </c>
      <c r="K256" s="73" t="n">
        <f aca="false">ROUND(J256,4)</f>
        <v>0.0195</v>
      </c>
      <c r="L256" s="76" t="n">
        <v>1.82</v>
      </c>
      <c r="M256" s="62"/>
    </row>
    <row r="257" customFormat="false" ht="12.75" hidden="true" customHeight="false" outlineLevel="0" collapsed="false">
      <c r="J257" s="62" t="n">
        <f aca="false">TAN(3.14*(20+L257)/180)-((20+L257)*3.14/180)</f>
        <v>0.019542601524719</v>
      </c>
      <c r="K257" s="73" t="n">
        <f aca="false">ROUND(J257,4)</f>
        <v>0.0195</v>
      </c>
      <c r="L257" s="76" t="n">
        <v>1.83</v>
      </c>
      <c r="M257" s="62"/>
    </row>
    <row r="258" customFormat="false" ht="12.75" hidden="true" customHeight="false" outlineLevel="0" collapsed="false">
      <c r="J258" s="62" t="n">
        <f aca="false">TAN(3.14*(20+L258)/180)-((20+L258)*3.14/180)</f>
        <v>0.0195705763143645</v>
      </c>
      <c r="K258" s="73" t="n">
        <f aca="false">ROUND(J258,4)</f>
        <v>0.0196</v>
      </c>
      <c r="L258" s="76" t="n">
        <v>1.84</v>
      </c>
      <c r="M258" s="62"/>
    </row>
    <row r="259" customFormat="false" ht="12.75" hidden="true" customHeight="false" outlineLevel="0" collapsed="false">
      <c r="J259" s="62" t="n">
        <f aca="false">TAN(3.14*(20+L259)/180)-((20+L259)*3.14/180)</f>
        <v>0.0195985793940693</v>
      </c>
      <c r="K259" s="73" t="n">
        <f aca="false">ROUND(J259,4)</f>
        <v>0.0196</v>
      </c>
      <c r="L259" s="76" t="n">
        <v>1.85</v>
      </c>
      <c r="M259" s="62"/>
    </row>
    <row r="260" customFormat="false" ht="12.75" hidden="true" customHeight="false" outlineLevel="0" collapsed="false">
      <c r="J260" s="62" t="n">
        <f aca="false">TAN(3.14*(20+L260)/180)-((20+L260)*3.14/180)</f>
        <v>0.0196266107820883</v>
      </c>
      <c r="K260" s="73" t="n">
        <f aca="false">ROUND(J260,4)</f>
        <v>0.0196</v>
      </c>
      <c r="L260" s="76" t="n">
        <v>1.86</v>
      </c>
      <c r="M260" s="62"/>
    </row>
    <row r="261" customFormat="false" ht="12.75" hidden="true" customHeight="false" outlineLevel="0" collapsed="false">
      <c r="J261" s="62" t="n">
        <f aca="false">TAN(3.14*(20+L261)/180)-((20+L261)*3.14/180)</f>
        <v>0.0196546704966851</v>
      </c>
      <c r="K261" s="73" t="n">
        <f aca="false">ROUND(J261,4)</f>
        <v>0.0197</v>
      </c>
      <c r="L261" s="76" t="n">
        <v>1.87</v>
      </c>
      <c r="M261" s="62"/>
    </row>
    <row r="262" customFormat="false" ht="12.75" hidden="true" customHeight="false" outlineLevel="0" collapsed="false">
      <c r="J262" s="62" t="n">
        <f aca="false">TAN(3.14*(20+L262)/180)-((20+L262)*3.14/180)</f>
        <v>0.0196827585561319</v>
      </c>
      <c r="K262" s="73" t="n">
        <f aca="false">ROUND(J262,4)</f>
        <v>0.0197</v>
      </c>
      <c r="L262" s="76" t="n">
        <v>1.88</v>
      </c>
      <c r="M262" s="62"/>
    </row>
    <row r="263" customFormat="false" ht="12.75" hidden="true" customHeight="false" outlineLevel="0" collapsed="false">
      <c r="J263" s="62" t="n">
        <f aca="false">TAN(3.14*(20+L263)/180)-((20+L263)*3.14/180)</f>
        <v>0.0197108749787094</v>
      </c>
      <c r="K263" s="73" t="n">
        <f aca="false">ROUND(J263,4)</f>
        <v>0.0197</v>
      </c>
      <c r="L263" s="76" t="n">
        <v>1.89</v>
      </c>
      <c r="M263" s="62"/>
    </row>
    <row r="264" customFormat="false" ht="12.75" hidden="true" customHeight="false" outlineLevel="0" collapsed="false">
      <c r="J264" s="62" t="n">
        <f aca="false">TAN(3.14*(20+L264)/180)-((20+L264)*3.14/180)</f>
        <v>0.0197390197827069</v>
      </c>
      <c r="K264" s="73" t="n">
        <f aca="false">ROUND(J264,4)</f>
        <v>0.0197</v>
      </c>
      <c r="L264" s="76" t="n">
        <v>1.9</v>
      </c>
      <c r="M264" s="62"/>
    </row>
    <row r="265" customFormat="false" ht="12.75" hidden="true" customHeight="false" outlineLevel="0" collapsed="false">
      <c r="J265" s="62" t="n">
        <f aca="false">TAN(3.14*(20+L265)/180)-((20+L265)*3.14/180)</f>
        <v>0.019767192986422</v>
      </c>
      <c r="K265" s="73" t="n">
        <f aca="false">ROUND(J265,4)</f>
        <v>0.0198</v>
      </c>
      <c r="L265" s="76" t="n">
        <v>1.91</v>
      </c>
      <c r="M265" s="62"/>
    </row>
    <row r="266" customFormat="false" ht="12.75" hidden="true" customHeight="false" outlineLevel="0" collapsed="false">
      <c r="J266" s="62" t="n">
        <f aca="false">TAN(3.14*(20+L266)/180)-((20+L266)*3.14/180)</f>
        <v>0.0197953946081615</v>
      </c>
      <c r="K266" s="73" t="n">
        <f aca="false">ROUND(J266,4)</f>
        <v>0.0198</v>
      </c>
      <c r="L266" s="76" t="n">
        <v>1.92</v>
      </c>
      <c r="M266" s="62"/>
    </row>
    <row r="267" customFormat="false" ht="12.75" hidden="true" customHeight="false" outlineLevel="0" collapsed="false">
      <c r="J267" s="62" t="n">
        <f aca="false">TAN(3.14*(20+L267)/180)-((20+L267)*3.14/180)</f>
        <v>0.0198236246662402</v>
      </c>
      <c r="K267" s="73" t="n">
        <f aca="false">ROUND(J267,4)</f>
        <v>0.0198</v>
      </c>
      <c r="L267" s="76" t="n">
        <v>1.93</v>
      </c>
      <c r="M267" s="62"/>
    </row>
    <row r="268" customFormat="false" ht="12.75" hidden="true" customHeight="false" outlineLevel="0" collapsed="false">
      <c r="J268" s="62" t="n">
        <f aca="false">TAN(3.14*(20+L268)/180)-((20+L268)*3.14/180)</f>
        <v>0.0198518831789818</v>
      </c>
      <c r="K268" s="73" t="n">
        <f aca="false">ROUND(J268,4)</f>
        <v>0.0199</v>
      </c>
      <c r="L268" s="76" t="n">
        <v>1.94</v>
      </c>
      <c r="M268" s="62"/>
    </row>
    <row r="269" customFormat="false" ht="12.75" hidden="true" customHeight="false" outlineLevel="0" collapsed="false">
      <c r="J269" s="62" t="n">
        <f aca="false">TAN(3.14*(20+L269)/180)-((20+L269)*3.14/180)</f>
        <v>0.0198801701647185</v>
      </c>
      <c r="K269" s="73" t="n">
        <f aca="false">ROUND(J269,4)</f>
        <v>0.0199</v>
      </c>
      <c r="L269" s="76" t="n">
        <v>1.95</v>
      </c>
      <c r="M269" s="62"/>
    </row>
    <row r="270" customFormat="false" ht="12.75" hidden="true" customHeight="false" outlineLevel="0" collapsed="false">
      <c r="J270" s="62" t="n">
        <f aca="false">TAN(3.14*(20+L270)/180)-((20+L270)*3.14/180)</f>
        <v>0.0199084856417913</v>
      </c>
      <c r="K270" s="73" t="n">
        <f aca="false">ROUND(J270,4)</f>
        <v>0.0199</v>
      </c>
      <c r="L270" s="76" t="n">
        <v>1.96</v>
      </c>
      <c r="M270" s="62"/>
    </row>
    <row r="271" customFormat="false" ht="12.75" hidden="true" customHeight="false" outlineLevel="0" collapsed="false">
      <c r="J271" s="62" t="n">
        <f aca="false">TAN(3.14*(20+L271)/180)-((20+L271)*3.14/180)</f>
        <v>0.0199368296285496</v>
      </c>
      <c r="K271" s="73" t="n">
        <f aca="false">ROUND(J271,4)</f>
        <v>0.0199</v>
      </c>
      <c r="L271" s="76" t="n">
        <v>1.97</v>
      </c>
      <c r="M271" s="62"/>
    </row>
    <row r="272" customFormat="false" ht="12.75" hidden="true" customHeight="false" outlineLevel="0" collapsed="false">
      <c r="J272" s="62" t="n">
        <f aca="false">TAN(3.14*(20+L272)/180)-((20+L272)*3.14/180)</f>
        <v>0.0199652021433515</v>
      </c>
      <c r="K272" s="73" t="n">
        <f aca="false">ROUND(J272,4)</f>
        <v>0.02</v>
      </c>
      <c r="L272" s="76" t="n">
        <v>1.98</v>
      </c>
      <c r="M272" s="62"/>
    </row>
    <row r="273" customFormat="false" ht="12.75" hidden="true" customHeight="false" outlineLevel="0" collapsed="false">
      <c r="J273" s="62" t="n">
        <f aca="false">TAN(3.14*(20+L273)/180)-((20+L273)*3.14/180)</f>
        <v>0.0199936032045638</v>
      </c>
      <c r="K273" s="73" t="n">
        <f aca="false">ROUND(J273,4)</f>
        <v>0.02</v>
      </c>
      <c r="L273" s="76" t="n">
        <v>1.99</v>
      </c>
      <c r="M273" s="62"/>
    </row>
    <row r="274" customFormat="false" ht="12.75" hidden="true" customHeight="false" outlineLevel="0" collapsed="false">
      <c r="J274" s="62" t="n">
        <f aca="false">TAN(3.14*(20+L274)/180)-((20+L274)*3.14/180)</f>
        <v>0.0200220328305619</v>
      </c>
      <c r="K274" s="73" t="n">
        <f aca="false">ROUND(J274,4)</f>
        <v>0.02</v>
      </c>
      <c r="L274" s="76" t="n">
        <v>2</v>
      </c>
      <c r="M274" s="62"/>
    </row>
    <row r="275" customFormat="false" ht="12.75" hidden="true" customHeight="false" outlineLevel="0" collapsed="false">
      <c r="J275" s="62" t="n">
        <f aca="false">TAN(3.14*(20+L275)/180)-((20+L275)*3.14/180)</f>
        <v>0.0200504910397298</v>
      </c>
      <c r="K275" s="73" t="n">
        <f aca="false">ROUND(J275,4)</f>
        <v>0.0201</v>
      </c>
      <c r="L275" s="76" t="n">
        <v>2.01</v>
      </c>
      <c r="M275" s="62"/>
    </row>
    <row r="276" customFormat="false" ht="12.75" hidden="true" customHeight="false" outlineLevel="0" collapsed="false">
      <c r="J276" s="62" t="n">
        <f aca="false">TAN(3.14*(20+L276)/180)-((20+L276)*3.14/180)</f>
        <v>0.0200789778504603</v>
      </c>
      <c r="K276" s="73" t="n">
        <f aca="false">ROUND(J276,4)</f>
        <v>0.0201</v>
      </c>
      <c r="L276" s="76" t="n">
        <v>2.02</v>
      </c>
      <c r="M276" s="62"/>
    </row>
    <row r="277" customFormat="false" ht="12.75" hidden="true" customHeight="false" outlineLevel="0" collapsed="false">
      <c r="J277" s="62" t="n">
        <f aca="false">TAN(3.14*(20+L277)/180)-((20+L277)*3.14/180)</f>
        <v>0.0201074932811547</v>
      </c>
      <c r="K277" s="73" t="n">
        <f aca="false">ROUND(J277,4)</f>
        <v>0.0201</v>
      </c>
      <c r="L277" s="76" t="n">
        <v>2.03</v>
      </c>
      <c r="M277" s="62"/>
    </row>
    <row r="278" customFormat="false" ht="12.75" hidden="true" customHeight="false" outlineLevel="0" collapsed="false">
      <c r="J278" s="62" t="n">
        <f aca="false">TAN(3.14*(20+L278)/180)-((20+L278)*3.14/180)</f>
        <v>0.0201360373502231</v>
      </c>
      <c r="K278" s="73" t="n">
        <f aca="false">ROUND(J278,4)</f>
        <v>0.0201</v>
      </c>
      <c r="L278" s="76" t="n">
        <v>2.04</v>
      </c>
      <c r="M278" s="62"/>
    </row>
    <row r="279" customFormat="false" ht="12.75" hidden="true" customHeight="false" outlineLevel="0" collapsed="false">
      <c r="J279" s="62" t="n">
        <f aca="false">TAN(3.14*(20+L279)/180)-((20+L279)*3.14/180)</f>
        <v>0.0201646100760843</v>
      </c>
      <c r="K279" s="73" t="n">
        <f aca="false">ROUND(J279,4)</f>
        <v>0.0202</v>
      </c>
      <c r="L279" s="76" t="n">
        <v>2.05</v>
      </c>
      <c r="M279" s="62"/>
    </row>
    <row r="280" customFormat="false" ht="12.75" hidden="true" customHeight="false" outlineLevel="0" collapsed="false">
      <c r="J280" s="62" t="n">
        <f aca="false">TAN(3.14*(20+L280)/180)-((20+L280)*3.14/180)</f>
        <v>0.0201932114771656</v>
      </c>
      <c r="K280" s="73" t="n">
        <f aca="false">ROUND(J280,4)</f>
        <v>0.0202</v>
      </c>
      <c r="L280" s="76" t="n">
        <v>2.06</v>
      </c>
      <c r="M280" s="62"/>
    </row>
    <row r="281" customFormat="false" ht="12.75" hidden="true" customHeight="false" outlineLevel="0" collapsed="false">
      <c r="J281" s="62" t="n">
        <f aca="false">TAN(3.14*(20+L281)/180)-((20+L281)*3.14/180)</f>
        <v>0.0202218415719033</v>
      </c>
      <c r="K281" s="73" t="n">
        <f aca="false">ROUND(J281,4)</f>
        <v>0.0202</v>
      </c>
      <c r="L281" s="76" t="n">
        <v>2.07</v>
      </c>
      <c r="M281" s="62"/>
    </row>
    <row r="282" customFormat="false" ht="12.75" hidden="true" customHeight="false" outlineLevel="0" collapsed="false">
      <c r="J282" s="62" t="n">
        <f aca="false">TAN(3.14*(20+L282)/180)-((20+L282)*3.14/180)</f>
        <v>0.0202505003787421</v>
      </c>
      <c r="K282" s="73" t="n">
        <f aca="false">ROUND(J282,4)</f>
        <v>0.0203</v>
      </c>
      <c r="L282" s="76" t="n">
        <v>2.08</v>
      </c>
      <c r="M282" s="62"/>
    </row>
    <row r="283" customFormat="false" ht="12.75" hidden="true" customHeight="false" outlineLevel="0" collapsed="false">
      <c r="J283" s="62" t="n">
        <f aca="false">TAN(3.14*(20+L283)/180)-((20+L283)*3.14/180)</f>
        <v>0.0202791879161356</v>
      </c>
      <c r="K283" s="73" t="n">
        <f aca="false">ROUND(J283,4)</f>
        <v>0.0203</v>
      </c>
      <c r="L283" s="76" t="n">
        <v>2.09</v>
      </c>
      <c r="M283" s="62"/>
    </row>
    <row r="284" customFormat="false" ht="12.75" hidden="true" customHeight="false" outlineLevel="0" collapsed="false">
      <c r="J284" s="62" t="n">
        <f aca="false">TAN(3.14*(20+L284)/180)-((20+L284)*3.14/180)</f>
        <v>0.0203079042025461</v>
      </c>
      <c r="K284" s="73" t="n">
        <f aca="false">ROUND(J284,4)</f>
        <v>0.0203</v>
      </c>
      <c r="L284" s="76" t="n">
        <v>2.1</v>
      </c>
      <c r="M284" s="62"/>
    </row>
    <row r="285" customFormat="false" ht="12.75" hidden="true" customHeight="false" outlineLevel="0" collapsed="false">
      <c r="J285" s="62" t="n">
        <f aca="false">TAN(3.14*(20+L285)/180)-((20+L285)*3.14/180)</f>
        <v>0.0203366492564445</v>
      </c>
      <c r="K285" s="73" t="n">
        <f aca="false">ROUND(J285,4)</f>
        <v>0.0203</v>
      </c>
      <c r="L285" s="76" t="n">
        <v>2.11</v>
      </c>
      <c r="M285" s="62"/>
    </row>
    <row r="286" customFormat="false" ht="12.75" hidden="true" customHeight="false" outlineLevel="0" collapsed="false">
      <c r="J286" s="62" t="n">
        <f aca="false">TAN(3.14*(20+L286)/180)-((20+L286)*3.14/180)</f>
        <v>0.0203654230963106</v>
      </c>
      <c r="K286" s="73" t="n">
        <f aca="false">ROUND(J286,4)</f>
        <v>0.0204</v>
      </c>
      <c r="L286" s="76" t="n">
        <v>2.12</v>
      </c>
      <c r="M286" s="62"/>
    </row>
    <row r="287" customFormat="false" ht="12.75" hidden="true" customHeight="false" outlineLevel="0" collapsed="false">
      <c r="J287" s="62" t="n">
        <f aca="false">TAN(3.14*(20+L287)/180)-((20+L287)*3.14/180)</f>
        <v>0.0203942257406328</v>
      </c>
      <c r="K287" s="73" t="n">
        <f aca="false">ROUND(J287,4)</f>
        <v>0.0204</v>
      </c>
      <c r="L287" s="76" t="n">
        <v>2.13</v>
      </c>
      <c r="M287" s="62"/>
    </row>
    <row r="288" customFormat="false" ht="12.75" hidden="true" customHeight="false" outlineLevel="0" collapsed="false">
      <c r="J288" s="62" t="n">
        <f aca="false">TAN(3.14*(20+L288)/180)-((20+L288)*3.14/180)</f>
        <v>0.0204230572079083</v>
      </c>
      <c r="K288" s="73" t="n">
        <f aca="false">ROUND(J288,4)</f>
        <v>0.0204</v>
      </c>
      <c r="L288" s="76" t="n">
        <v>2.14</v>
      </c>
      <c r="M288" s="62"/>
    </row>
    <row r="289" customFormat="false" ht="12.75" hidden="true" customHeight="false" outlineLevel="0" collapsed="false">
      <c r="J289" s="62" t="n">
        <f aca="false">TAN(3.14*(20+L289)/180)-((20+L289)*3.14/180)</f>
        <v>0.0204519175166432</v>
      </c>
      <c r="K289" s="73" t="n">
        <f aca="false">ROUND(J289,4)</f>
        <v>0.0205</v>
      </c>
      <c r="L289" s="76" t="n">
        <v>2.15</v>
      </c>
      <c r="M289" s="62"/>
    </row>
    <row r="290" customFormat="false" ht="12.75" hidden="true" customHeight="false" outlineLevel="0" collapsed="false">
      <c r="J290" s="62" t="n">
        <f aca="false">TAN(3.14*(20+L290)/180)-((20+L290)*3.14/180)</f>
        <v>0.0204808066853521</v>
      </c>
      <c r="K290" s="73" t="n">
        <f aca="false">ROUND(J290,4)</f>
        <v>0.0205</v>
      </c>
      <c r="L290" s="76" t="n">
        <v>2.16</v>
      </c>
      <c r="M290" s="62"/>
    </row>
    <row r="291" customFormat="false" ht="12.75" hidden="true" customHeight="false" outlineLevel="0" collapsed="false">
      <c r="J291" s="62" t="n">
        <f aca="false">TAN(3.14*(20+L291)/180)-((20+L291)*3.14/180)</f>
        <v>0.0205097247325586</v>
      </c>
      <c r="K291" s="73" t="n">
        <f aca="false">ROUND(J291,4)</f>
        <v>0.0205</v>
      </c>
      <c r="L291" s="76" t="n">
        <v>2.17</v>
      </c>
      <c r="M291" s="62"/>
    </row>
    <row r="292" customFormat="false" ht="12.75" hidden="true" customHeight="false" outlineLevel="0" collapsed="false">
      <c r="J292" s="62" t="n">
        <f aca="false">TAN(3.14*(20+L292)/180)-((20+L292)*3.14/180)</f>
        <v>0.0205386716767949</v>
      </c>
      <c r="K292" s="73" t="n">
        <f aca="false">ROUND(J292,4)</f>
        <v>0.0205</v>
      </c>
      <c r="L292" s="76" t="n">
        <v>2.18</v>
      </c>
      <c r="M292" s="62"/>
    </row>
    <row r="293" customFormat="false" ht="12.75" hidden="true" customHeight="false" outlineLevel="0" collapsed="false">
      <c r="J293" s="62" t="n">
        <f aca="false">TAN(3.14*(20+L293)/180)-((20+L293)*3.14/180)</f>
        <v>0.020567647536602</v>
      </c>
      <c r="K293" s="73" t="n">
        <f aca="false">ROUND(J293,4)</f>
        <v>0.0206</v>
      </c>
      <c r="L293" s="76" t="n">
        <v>2.19</v>
      </c>
      <c r="M293" s="62"/>
    </row>
    <row r="294" customFormat="false" ht="12.75" hidden="true" customHeight="false" outlineLevel="0" collapsed="false">
      <c r="J294" s="62" t="n">
        <f aca="false">TAN(3.14*(20+L294)/180)-((20+L294)*3.14/180)</f>
        <v>0.0205966523305299</v>
      </c>
      <c r="K294" s="73" t="n">
        <f aca="false">ROUND(J294,4)</f>
        <v>0.0206</v>
      </c>
      <c r="L294" s="76" t="n">
        <v>2.2</v>
      </c>
      <c r="M294" s="62"/>
    </row>
    <row r="295" customFormat="false" ht="12.75" hidden="true" customHeight="false" outlineLevel="0" collapsed="false">
      <c r="J295" s="62" t="n">
        <f aca="false">TAN(3.14*(20+L295)/180)-((20+L295)*3.14/180)</f>
        <v>0.0206256860771372</v>
      </c>
      <c r="K295" s="73" t="n">
        <f aca="false">ROUND(J295,4)</f>
        <v>0.0206</v>
      </c>
      <c r="L295" s="76" t="n">
        <v>2.21</v>
      </c>
      <c r="M295" s="62"/>
    </row>
    <row r="296" customFormat="false" ht="12.75" hidden="true" customHeight="false" outlineLevel="0" collapsed="false">
      <c r="J296" s="62" t="n">
        <f aca="false">TAN(3.14*(20+L296)/180)-((20+L296)*3.14/180)</f>
        <v>0.0206547487949914</v>
      </c>
      <c r="K296" s="73" t="n">
        <f aca="false">ROUND(J296,4)</f>
        <v>0.0207</v>
      </c>
      <c r="L296" s="76" t="n">
        <v>2.22</v>
      </c>
      <c r="M296" s="62"/>
    </row>
    <row r="297" customFormat="false" ht="12.75" hidden="true" customHeight="false" outlineLevel="0" collapsed="false">
      <c r="J297" s="62" t="n">
        <f aca="false">TAN(3.14*(20+L297)/180)-((20+L297)*3.14/180)</f>
        <v>0.0206838405026688</v>
      </c>
      <c r="K297" s="73" t="n">
        <f aca="false">ROUND(J297,4)</f>
        <v>0.0207</v>
      </c>
      <c r="L297" s="76" t="n">
        <v>2.23</v>
      </c>
      <c r="M297" s="62"/>
    </row>
    <row r="298" customFormat="false" ht="12.75" hidden="true" customHeight="false" outlineLevel="0" collapsed="false">
      <c r="J298" s="62" t="n">
        <f aca="false">TAN(3.14*(20+L298)/180)-((20+L298)*3.14/180)</f>
        <v>0.0207129612187543</v>
      </c>
      <c r="K298" s="73" t="n">
        <f aca="false">ROUND(J298,4)</f>
        <v>0.0207</v>
      </c>
      <c r="L298" s="76" t="n">
        <v>2.24</v>
      </c>
      <c r="M298" s="62"/>
    </row>
    <row r="299" customFormat="false" ht="12.75" hidden="true" customHeight="false" outlineLevel="0" collapsed="false">
      <c r="J299" s="62" t="n">
        <f aca="false">TAN(3.14*(20+L299)/180)-((20+L299)*3.14/180)</f>
        <v>0.020742110961842</v>
      </c>
      <c r="K299" s="73" t="n">
        <f aca="false">ROUND(J299,4)</f>
        <v>0.0207</v>
      </c>
      <c r="L299" s="76" t="n">
        <v>2.25</v>
      </c>
      <c r="M299" s="62"/>
    </row>
    <row r="300" customFormat="false" ht="12.75" hidden="true" customHeight="false" outlineLevel="0" collapsed="false">
      <c r="J300" s="62" t="n">
        <f aca="false">TAN(3.14*(20+L300)/180)-((20+L300)*3.14/180)</f>
        <v>0.0207712897505347</v>
      </c>
      <c r="K300" s="73" t="n">
        <f aca="false">ROUND(J300,4)</f>
        <v>0.0208</v>
      </c>
      <c r="L300" s="76" t="n">
        <v>2.26</v>
      </c>
      <c r="M300" s="62"/>
    </row>
    <row r="301" customFormat="false" ht="12.75" hidden="true" customHeight="false" outlineLevel="0" collapsed="false">
      <c r="J301" s="62" t="n">
        <f aca="false">TAN(3.14*(20+L301)/180)-((20+L301)*3.14/180)</f>
        <v>0.020800497603444</v>
      </c>
      <c r="K301" s="73" t="n">
        <f aca="false">ROUND(J301,4)</f>
        <v>0.0208</v>
      </c>
      <c r="L301" s="76" t="n">
        <v>2.27</v>
      </c>
      <c r="M301" s="62"/>
    </row>
    <row r="302" customFormat="false" ht="12.75" hidden="true" customHeight="false" outlineLevel="0" collapsed="false">
      <c r="J302" s="62" t="n">
        <f aca="false">TAN(3.14*(20+L302)/180)-((20+L302)*3.14/180)</f>
        <v>0.0208297345391902</v>
      </c>
      <c r="K302" s="73" t="n">
        <f aca="false">ROUND(J302,4)</f>
        <v>0.0208</v>
      </c>
      <c r="L302" s="76" t="n">
        <v>2.28</v>
      </c>
      <c r="M302" s="62"/>
    </row>
    <row r="303" customFormat="false" ht="12.75" hidden="true" customHeight="false" outlineLevel="0" collapsed="false">
      <c r="J303" s="62" t="n">
        <f aca="false">TAN(3.14*(20+L303)/180)-((20+L303)*3.14/180)</f>
        <v>0.0208590005764028</v>
      </c>
      <c r="K303" s="73" t="n">
        <f aca="false">ROUND(J303,4)</f>
        <v>0.0209</v>
      </c>
      <c r="L303" s="76" t="n">
        <v>2.29</v>
      </c>
      <c r="M303" s="62"/>
    </row>
    <row r="304" customFormat="false" ht="12.75" hidden="true" customHeight="false" outlineLevel="0" collapsed="false">
      <c r="J304" s="62" t="n">
        <f aca="false">TAN(3.14*(20+L304)/180)-((20+L304)*3.14/180)</f>
        <v>0.0208882957337199</v>
      </c>
      <c r="K304" s="73" t="n">
        <f aca="false">ROUND(J304,4)</f>
        <v>0.0209</v>
      </c>
      <c r="L304" s="76" t="n">
        <v>2.3</v>
      </c>
      <c r="M304" s="62"/>
    </row>
    <row r="305" customFormat="false" ht="12.75" hidden="true" customHeight="false" outlineLevel="0" collapsed="false">
      <c r="J305" s="62" t="n">
        <f aca="false">TAN(3.14*(20+L305)/180)-((20+L305)*3.14/180)</f>
        <v>0.0209176200297886</v>
      </c>
      <c r="K305" s="73" t="n">
        <f aca="false">ROUND(J305,4)</f>
        <v>0.0209</v>
      </c>
      <c r="L305" s="76" t="n">
        <v>2.31</v>
      </c>
      <c r="M305" s="62"/>
    </row>
    <row r="306" customFormat="false" ht="12.75" hidden="true" customHeight="false" outlineLevel="0" collapsed="false">
      <c r="J306" s="62" t="n">
        <f aca="false">TAN(3.14*(20+L306)/180)-((20+L306)*3.14/180)</f>
        <v>0.0209469734832648</v>
      </c>
      <c r="K306" s="73" t="n">
        <f aca="false">ROUND(J306,4)</f>
        <v>0.0209</v>
      </c>
      <c r="L306" s="76" t="n">
        <v>2.32</v>
      </c>
      <c r="M306" s="62"/>
    </row>
    <row r="307" customFormat="false" ht="12.75" hidden="true" customHeight="false" outlineLevel="0" collapsed="false">
      <c r="J307" s="62" t="n">
        <f aca="false">TAN(3.14*(20+L307)/180)-((20+L307)*3.14/180)</f>
        <v>0.0209763561128134</v>
      </c>
      <c r="K307" s="73" t="n">
        <f aca="false">ROUND(J307,4)</f>
        <v>0.021</v>
      </c>
      <c r="L307" s="76" t="n">
        <v>2.33</v>
      </c>
      <c r="M307" s="62"/>
    </row>
    <row r="308" customFormat="false" ht="12.75" hidden="true" customHeight="false" outlineLevel="0" collapsed="false">
      <c r="J308" s="62" t="n">
        <f aca="false">TAN(3.14*(20+L308)/180)-((20+L308)*3.14/180)</f>
        <v>0.0210057679371081</v>
      </c>
      <c r="K308" s="73" t="n">
        <f aca="false">ROUND(J308,4)</f>
        <v>0.021</v>
      </c>
      <c r="L308" s="76" t="n">
        <v>2.34</v>
      </c>
      <c r="M308" s="62"/>
    </row>
    <row r="309" customFormat="false" ht="12.75" hidden="true" customHeight="false" outlineLevel="0" collapsed="false">
      <c r="J309" s="62" t="n">
        <f aca="false">TAN(3.14*(20+L309)/180)-((20+L309)*3.14/180)</f>
        <v>0.0210352089748315</v>
      </c>
      <c r="K309" s="73" t="n">
        <f aca="false">ROUND(J309,4)</f>
        <v>0.021</v>
      </c>
      <c r="L309" s="76" t="n">
        <v>2.35</v>
      </c>
      <c r="M309" s="62"/>
    </row>
    <row r="310" customFormat="false" ht="12.75" hidden="true" customHeight="false" outlineLevel="0" collapsed="false">
      <c r="J310" s="62" t="n">
        <f aca="false">TAN(3.14*(20+L310)/180)-((20+L310)*3.14/180)</f>
        <v>0.0210646792446752</v>
      </c>
      <c r="K310" s="73" t="n">
        <f aca="false">ROUND(J310,4)</f>
        <v>0.0211</v>
      </c>
      <c r="L310" s="76" t="n">
        <v>2.36</v>
      </c>
      <c r="M310" s="62"/>
    </row>
    <row r="311" customFormat="false" ht="12.75" hidden="true" customHeight="false" outlineLevel="0" collapsed="false">
      <c r="J311" s="62" t="n">
        <f aca="false">TAN(3.14*(20+L311)/180)-((20+L311)*3.14/180)</f>
        <v>0.0210941787653396</v>
      </c>
      <c r="K311" s="73" t="n">
        <f aca="false">ROUND(J311,4)</f>
        <v>0.0211</v>
      </c>
      <c r="L311" s="76" t="n">
        <v>2.37</v>
      </c>
      <c r="M311" s="62"/>
    </row>
    <row r="312" customFormat="false" ht="12.75" hidden="true" customHeight="false" outlineLevel="0" collapsed="false">
      <c r="J312" s="62" t="n">
        <f aca="false">TAN(3.14*(20+L312)/180)-((20+L312)*3.14/180)</f>
        <v>0.0211237075555341</v>
      </c>
      <c r="K312" s="73" t="n">
        <f aca="false">ROUND(J312,4)</f>
        <v>0.0211</v>
      </c>
      <c r="L312" s="76" t="n">
        <v>2.38</v>
      </c>
      <c r="M312" s="62"/>
    </row>
    <row r="313" customFormat="false" ht="12.75" hidden="true" customHeight="false" outlineLevel="0" collapsed="false">
      <c r="J313" s="62" t="n">
        <f aca="false">TAN(3.14*(20+L313)/180)-((20+L313)*3.14/180)</f>
        <v>0.0211532656339771</v>
      </c>
      <c r="K313" s="73" t="n">
        <f aca="false">ROUND(J313,4)</f>
        <v>0.0212</v>
      </c>
      <c r="L313" s="76" t="n">
        <v>2.39</v>
      </c>
      <c r="M313" s="62"/>
    </row>
    <row r="314" customFormat="false" ht="12.75" hidden="true" customHeight="false" outlineLevel="0" collapsed="false">
      <c r="J314" s="62" t="n">
        <f aca="false">TAN(3.14*(20+L314)/180)-((20+L314)*3.14/180)</f>
        <v>0.0211828530193958</v>
      </c>
      <c r="K314" s="73" t="n">
        <f aca="false">ROUND(J314,4)</f>
        <v>0.0212</v>
      </c>
      <c r="L314" s="76" t="n">
        <v>2.4</v>
      </c>
      <c r="M314" s="62"/>
    </row>
    <row r="315" customFormat="false" ht="12.75" hidden="true" customHeight="false" outlineLevel="0" collapsed="false">
      <c r="J315" s="62" t="n">
        <f aca="false">TAN(3.14*(20+L315)/180)-((20+L315)*3.14/180)</f>
        <v>0.0212124697305265</v>
      </c>
      <c r="K315" s="73" t="n">
        <f aca="false">ROUND(J315,4)</f>
        <v>0.0212</v>
      </c>
      <c r="L315" s="76" t="n">
        <v>2.41</v>
      </c>
      <c r="M315" s="62"/>
    </row>
    <row r="316" customFormat="false" ht="12.75" hidden="true" customHeight="false" outlineLevel="0" collapsed="false">
      <c r="J316" s="62" t="n">
        <f aca="false">TAN(3.14*(20+L316)/180)-((20+L316)*3.14/180)</f>
        <v>0.0212421157861142</v>
      </c>
      <c r="K316" s="73" t="n">
        <f aca="false">ROUND(J316,4)</f>
        <v>0.0212</v>
      </c>
      <c r="L316" s="76" t="n">
        <v>2.42</v>
      </c>
      <c r="M316" s="62"/>
    </row>
    <row r="317" customFormat="false" ht="12.75" hidden="true" customHeight="false" outlineLevel="0" collapsed="false">
      <c r="J317" s="62" t="n">
        <f aca="false">TAN(3.14*(20+L317)/180)-((20+L317)*3.14/180)</f>
        <v>0.0212717912049132</v>
      </c>
      <c r="K317" s="73" t="n">
        <f aca="false">ROUND(J317,4)</f>
        <v>0.0213</v>
      </c>
      <c r="L317" s="76" t="n">
        <v>2.43</v>
      </c>
      <c r="M317" s="62"/>
    </row>
    <row r="318" customFormat="false" ht="12.75" hidden="true" customHeight="false" outlineLevel="0" collapsed="false">
      <c r="J318" s="62" t="n">
        <f aca="false">TAN(3.14*(20+L318)/180)-((20+L318)*3.14/180)</f>
        <v>0.0213014960056865</v>
      </c>
      <c r="K318" s="73" t="n">
        <f aca="false">ROUND(J318,4)</f>
        <v>0.0213</v>
      </c>
      <c r="L318" s="76" t="n">
        <v>2.44</v>
      </c>
      <c r="M318" s="62"/>
    </row>
    <row r="319" customFormat="false" ht="12.75" hidden="true" customHeight="false" outlineLevel="0" collapsed="false">
      <c r="J319" s="62" t="n">
        <f aca="false">TAN(3.14*(20+L319)/180)-((20+L319)*3.14/180)</f>
        <v>0.0213312302072063</v>
      </c>
      <c r="K319" s="73" t="n">
        <f aca="false">ROUND(J319,4)</f>
        <v>0.0213</v>
      </c>
      <c r="L319" s="76" t="n">
        <v>2.45</v>
      </c>
      <c r="M319" s="62"/>
    </row>
    <row r="320" customFormat="false" ht="12.75" hidden="true" customHeight="false" outlineLevel="0" collapsed="false">
      <c r="J320" s="62" t="n">
        <f aca="false">TAN(3.14*(20+L320)/180)-((20+L320)*3.14/180)</f>
        <v>0.0213609938282535</v>
      </c>
      <c r="K320" s="73" t="n">
        <f aca="false">ROUND(J320,4)</f>
        <v>0.0214</v>
      </c>
      <c r="L320" s="76" t="n">
        <v>2.46</v>
      </c>
      <c r="M320" s="62"/>
    </row>
    <row r="321" customFormat="false" ht="12.75" hidden="true" customHeight="false" outlineLevel="0" collapsed="false">
      <c r="J321" s="62" t="n">
        <f aca="false">TAN(3.14*(20+L321)/180)-((20+L321)*3.14/180)</f>
        <v>0.0213907868876184</v>
      </c>
      <c r="K321" s="73" t="n">
        <f aca="false">ROUND(J321,4)</f>
        <v>0.0214</v>
      </c>
      <c r="L321" s="76" t="n">
        <v>2.47</v>
      </c>
      <c r="M321" s="62"/>
    </row>
    <row r="322" customFormat="false" ht="12.75" hidden="true" customHeight="false" outlineLevel="0" collapsed="false">
      <c r="J322" s="62" t="n">
        <f aca="false">TAN(3.14*(20+L322)/180)-((20+L322)*3.14/180)</f>
        <v>0.0214206094040998</v>
      </c>
      <c r="K322" s="73" t="n">
        <f aca="false">ROUND(J322,4)</f>
        <v>0.0214</v>
      </c>
      <c r="L322" s="76" t="n">
        <v>2.48</v>
      </c>
      <c r="M322" s="62"/>
    </row>
    <row r="323" customFormat="false" ht="12.75" hidden="true" customHeight="false" outlineLevel="0" collapsed="false">
      <c r="J323" s="62" t="n">
        <f aca="false">TAN(3.14*(20+L323)/180)-((20+L323)*3.14/180)</f>
        <v>0.021450461396506</v>
      </c>
      <c r="K323" s="73" t="n">
        <f aca="false">ROUND(J323,4)</f>
        <v>0.0215</v>
      </c>
      <c r="L323" s="76" t="n">
        <v>2.49</v>
      </c>
      <c r="M323" s="62"/>
    </row>
    <row r="324" customFormat="false" ht="12.75" hidden="true" customHeight="false" outlineLevel="0" collapsed="false">
      <c r="J324" s="62" t="n">
        <f aca="false">TAN(3.14*(20+L324)/180)-((20+L324)*3.14/180)</f>
        <v>0.021480342883654</v>
      </c>
      <c r="K324" s="73" t="n">
        <f aca="false">ROUND(J324,4)</f>
        <v>0.0215</v>
      </c>
      <c r="L324" s="76" t="n">
        <v>2.5</v>
      </c>
      <c r="M324" s="62"/>
    </row>
    <row r="325" customFormat="false" ht="12.75" hidden="true" customHeight="false" outlineLevel="0" collapsed="false">
      <c r="J325" s="62" t="n">
        <f aca="false">TAN(3.14*(20+L325)/180)-((20+L325)*3.14/180)</f>
        <v>0.0215102538843699</v>
      </c>
      <c r="K325" s="73" t="n">
        <f aca="false">ROUND(J325,4)</f>
        <v>0.0215</v>
      </c>
      <c r="L325" s="76" t="n">
        <v>2.51</v>
      </c>
      <c r="M325" s="62"/>
    </row>
    <row r="326" customFormat="false" ht="12.75" hidden="true" customHeight="false" outlineLevel="0" collapsed="false">
      <c r="J326" s="62" t="n">
        <f aca="false">TAN(3.14*(20+L326)/180)-((20+L326)*3.14/180)</f>
        <v>0.0215401944174889</v>
      </c>
      <c r="K326" s="73" t="n">
        <f aca="false">ROUND(J326,4)</f>
        <v>0.0215</v>
      </c>
      <c r="L326" s="76" t="n">
        <v>2.52</v>
      </c>
      <c r="M326" s="62"/>
    </row>
    <row r="327" customFormat="false" ht="12.75" hidden="true" customHeight="false" outlineLevel="0" collapsed="false">
      <c r="J327" s="62" t="n">
        <f aca="false">TAN(3.14*(20+L327)/180)-((20+L327)*3.14/180)</f>
        <v>0.0215701645018552</v>
      </c>
      <c r="K327" s="73" t="n">
        <f aca="false">ROUND(J327,4)</f>
        <v>0.0216</v>
      </c>
      <c r="L327" s="76" t="n">
        <v>2.53</v>
      </c>
      <c r="M327" s="62"/>
    </row>
    <row r="328" customFormat="false" ht="12.75" hidden="true" customHeight="false" outlineLevel="0" collapsed="false">
      <c r="J328" s="62" t="n">
        <f aca="false">TAN(3.14*(20+L328)/180)-((20+L328)*3.14/180)</f>
        <v>0.021600164156322</v>
      </c>
      <c r="K328" s="73" t="n">
        <f aca="false">ROUND(J328,4)</f>
        <v>0.0216</v>
      </c>
      <c r="L328" s="76" t="n">
        <v>2.54</v>
      </c>
      <c r="M328" s="62"/>
    </row>
    <row r="329" customFormat="false" ht="12.75" hidden="true" customHeight="false" outlineLevel="0" collapsed="false">
      <c r="J329" s="62" t="n">
        <f aca="false">TAN(3.14*(20+L329)/180)-((20+L329)*3.14/180)</f>
        <v>0.0216301933997516</v>
      </c>
      <c r="K329" s="73" t="n">
        <f aca="false">ROUND(J329,4)</f>
        <v>0.0216</v>
      </c>
      <c r="L329" s="76" t="n">
        <v>2.55</v>
      </c>
      <c r="M329" s="62"/>
    </row>
    <row r="330" customFormat="false" ht="12.75" hidden="true" customHeight="false" outlineLevel="0" collapsed="false">
      <c r="J330" s="62" t="n">
        <f aca="false">TAN(3.14*(20+L330)/180)-((20+L330)*3.14/180)</f>
        <v>0.0216602522510153</v>
      </c>
      <c r="K330" s="73" t="n">
        <f aca="false">ROUND(J330,4)</f>
        <v>0.0217</v>
      </c>
      <c r="L330" s="76" t="n">
        <v>2.56</v>
      </c>
      <c r="M330" s="62"/>
    </row>
    <row r="331" customFormat="false" ht="12.75" hidden="true" customHeight="false" outlineLevel="0" collapsed="false">
      <c r="J331" s="62" t="n">
        <f aca="false">TAN(3.14*(20+L331)/180)-((20+L331)*3.14/180)</f>
        <v>0.0216903407289937</v>
      </c>
      <c r="K331" s="73" t="n">
        <f aca="false">ROUND(J331,4)</f>
        <v>0.0217</v>
      </c>
      <c r="L331" s="76" t="n">
        <v>2.57</v>
      </c>
      <c r="M331" s="62"/>
    </row>
    <row r="332" customFormat="false" ht="12.75" hidden="true" customHeight="false" outlineLevel="0" collapsed="false">
      <c r="J332" s="62" t="n">
        <f aca="false">TAN(3.14*(20+L332)/180)-((20+L332)*3.14/180)</f>
        <v>0.0217204588525761</v>
      </c>
      <c r="K332" s="73" t="n">
        <f aca="false">ROUND(J332,4)</f>
        <v>0.0217</v>
      </c>
      <c r="L332" s="76" t="n">
        <v>2.58</v>
      </c>
      <c r="M332" s="62"/>
    </row>
    <row r="333" customFormat="false" ht="12.75" hidden="true" customHeight="false" outlineLevel="0" collapsed="false">
      <c r="J333" s="62" t="n">
        <f aca="false">TAN(3.14*(20+L333)/180)-((20+L333)*3.14/180)</f>
        <v>0.0217506066406612</v>
      </c>
      <c r="K333" s="73" t="n">
        <f aca="false">ROUND(J333,4)</f>
        <v>0.0218</v>
      </c>
      <c r="L333" s="76" t="n">
        <v>2.59</v>
      </c>
      <c r="M333" s="62"/>
    </row>
    <row r="334" customFormat="false" ht="12.75" hidden="true" customHeight="false" outlineLevel="0" collapsed="false">
      <c r="J334" s="62" t="n">
        <f aca="false">TAN(3.14*(20+L334)/180)-((20+L334)*3.14/180)</f>
        <v>0.0217807841121566</v>
      </c>
      <c r="K334" s="73" t="n">
        <f aca="false">ROUND(J334,4)</f>
        <v>0.0218</v>
      </c>
      <c r="L334" s="76" t="n">
        <v>2.6</v>
      </c>
      <c r="M334" s="62"/>
    </row>
    <row r="335" customFormat="false" ht="12.75" hidden="true" customHeight="false" outlineLevel="0" collapsed="false">
      <c r="J335" s="62" t="n">
        <f aca="false">TAN(3.14*(20+L335)/180)-((20+L335)*3.14/180)</f>
        <v>0.0218109912859792</v>
      </c>
      <c r="K335" s="73" t="n">
        <f aca="false">ROUND(J335,4)</f>
        <v>0.0218</v>
      </c>
      <c r="L335" s="76" t="n">
        <v>2.61</v>
      </c>
      <c r="M335" s="62"/>
    </row>
    <row r="336" customFormat="false" ht="12.75" hidden="true" customHeight="false" outlineLevel="0" collapsed="false">
      <c r="J336" s="62" t="n">
        <f aca="false">TAN(3.14*(20+L336)/180)-((20+L336)*3.14/180)</f>
        <v>0.0218412281810548</v>
      </c>
      <c r="K336" s="73" t="n">
        <f aca="false">ROUND(J336,4)</f>
        <v>0.0218</v>
      </c>
      <c r="L336" s="76" t="n">
        <v>2.62</v>
      </c>
      <c r="M336" s="62"/>
    </row>
    <row r="337" customFormat="false" ht="12.75" hidden="true" customHeight="false" outlineLevel="0" collapsed="false">
      <c r="J337" s="62" t="n">
        <f aca="false">TAN(3.14*(20+L337)/180)-((20+L337)*3.14/180)</f>
        <v>0.0218714948163184</v>
      </c>
      <c r="K337" s="73" t="n">
        <f aca="false">ROUND(J337,4)</f>
        <v>0.0219</v>
      </c>
      <c r="L337" s="76" t="n">
        <v>2.63</v>
      </c>
      <c r="M337" s="62"/>
    </row>
    <row r="338" customFormat="false" ht="12.75" hidden="true" customHeight="false" outlineLevel="0" collapsed="false">
      <c r="J338" s="62" t="n">
        <f aca="false">TAN(3.14*(20+L338)/180)-((20+L338)*3.14/180)</f>
        <v>0.0219017912107142</v>
      </c>
      <c r="K338" s="73" t="n">
        <f aca="false">ROUND(J338,4)</f>
        <v>0.0219</v>
      </c>
      <c r="L338" s="76" t="n">
        <v>2.64</v>
      </c>
      <c r="M338" s="62"/>
    </row>
    <row r="339" customFormat="false" ht="12.75" hidden="true" customHeight="false" outlineLevel="0" collapsed="false">
      <c r="J339" s="62" t="n">
        <f aca="false">TAN(3.14*(20+L339)/180)-((20+L339)*3.14/180)</f>
        <v>0.0219321173831954</v>
      </c>
      <c r="K339" s="73" t="n">
        <f aca="false">ROUND(J339,4)</f>
        <v>0.0219</v>
      </c>
      <c r="L339" s="76" t="n">
        <v>2.65</v>
      </c>
      <c r="M339" s="62"/>
    </row>
    <row r="340" customFormat="false" ht="12.75" hidden="true" customHeight="false" outlineLevel="0" collapsed="false">
      <c r="J340" s="62" t="n">
        <f aca="false">TAN(3.14*(20+L340)/180)-((20+L340)*3.14/180)</f>
        <v>0.0219624733527244</v>
      </c>
      <c r="K340" s="73" t="n">
        <f aca="false">ROUND(J340,4)</f>
        <v>0.022</v>
      </c>
      <c r="L340" s="76" t="n">
        <v>2.66</v>
      </c>
      <c r="M340" s="62"/>
    </row>
    <row r="341" customFormat="false" ht="12.75" hidden="true" customHeight="false" outlineLevel="0" collapsed="false">
      <c r="J341" s="62" t="n">
        <f aca="false">TAN(3.14*(20+L341)/180)-((20+L341)*3.14/180)</f>
        <v>0.0219928591382728</v>
      </c>
      <c r="K341" s="73" t="n">
        <f aca="false">ROUND(J341,4)</f>
        <v>0.022</v>
      </c>
      <c r="L341" s="76" t="n">
        <v>2.67</v>
      </c>
      <c r="M341" s="62"/>
    </row>
    <row r="342" customFormat="false" ht="12.75" hidden="true" customHeight="false" outlineLevel="0" collapsed="false">
      <c r="J342" s="62" t="n">
        <f aca="false">TAN(3.14*(20+L342)/180)-((20+L342)*3.14/180)</f>
        <v>0.0220232747588213</v>
      </c>
      <c r="K342" s="73" t="n">
        <f aca="false">ROUND(J342,4)</f>
        <v>0.022</v>
      </c>
      <c r="L342" s="76" t="n">
        <v>2.68</v>
      </c>
      <c r="M342" s="62"/>
    </row>
    <row r="343" customFormat="false" ht="12.75" hidden="true" customHeight="false" outlineLevel="0" collapsed="false">
      <c r="J343" s="62" t="n">
        <f aca="false">TAN(3.14*(20+L343)/180)-((20+L343)*3.14/180)</f>
        <v>0.0220537202333597</v>
      </c>
      <c r="K343" s="73" t="n">
        <f aca="false">ROUND(J343,4)</f>
        <v>0.0221</v>
      </c>
      <c r="L343" s="76" t="n">
        <v>2.69</v>
      </c>
      <c r="M343" s="62"/>
    </row>
    <row r="344" customFormat="false" ht="12.75" hidden="true" customHeight="false" outlineLevel="0" collapsed="false">
      <c r="J344" s="62" t="n">
        <f aca="false">TAN(3.14*(20+L344)/180)-((20+L344)*3.14/180)</f>
        <v>0.022084195580887</v>
      </c>
      <c r="K344" s="73" t="n">
        <f aca="false">ROUND(J344,4)</f>
        <v>0.0221</v>
      </c>
      <c r="L344" s="76" t="n">
        <v>2.7</v>
      </c>
      <c r="M344" s="62"/>
    </row>
    <row r="345" customFormat="false" ht="12.75" hidden="true" customHeight="false" outlineLevel="0" collapsed="false">
      <c r="J345" s="62" t="n">
        <f aca="false">TAN(3.14*(20+L345)/180)-((20+L345)*3.14/180)</f>
        <v>0.0221147008204116</v>
      </c>
      <c r="K345" s="73" t="n">
        <f aca="false">ROUND(J345,4)</f>
        <v>0.0221</v>
      </c>
      <c r="L345" s="76" t="n">
        <v>2.71</v>
      </c>
      <c r="M345" s="62"/>
    </row>
    <row r="346" customFormat="false" ht="12.75" hidden="true" customHeight="false" outlineLevel="0" collapsed="false">
      <c r="J346" s="62" t="n">
        <f aca="false">TAN(3.14*(20+L346)/180)-((20+L346)*3.14/180)</f>
        <v>0.0221452359709506</v>
      </c>
      <c r="K346" s="73" t="n">
        <f aca="false">ROUND(J346,4)</f>
        <v>0.0221</v>
      </c>
      <c r="L346" s="76" t="n">
        <v>2.72</v>
      </c>
      <c r="M346" s="62"/>
    </row>
    <row r="347" customFormat="false" ht="12.75" hidden="true" customHeight="false" outlineLevel="0" collapsed="false">
      <c r="J347" s="62" t="n">
        <f aca="false">TAN(3.14*(20+L347)/180)-((20+L347)*3.14/180)</f>
        <v>0.0221758010515308</v>
      </c>
      <c r="K347" s="73" t="n">
        <f aca="false">ROUND(J347,4)</f>
        <v>0.0222</v>
      </c>
      <c r="L347" s="76" t="n">
        <v>2.73</v>
      </c>
      <c r="M347" s="62"/>
    </row>
    <row r="348" customFormat="false" ht="12.75" hidden="true" customHeight="false" outlineLevel="0" collapsed="false">
      <c r="J348" s="62" t="n">
        <f aca="false">TAN(3.14*(20+L348)/180)-((20+L348)*3.14/180)</f>
        <v>0.022206396081188</v>
      </c>
      <c r="K348" s="73" t="n">
        <f aca="false">ROUND(J348,4)</f>
        <v>0.0222</v>
      </c>
      <c r="L348" s="76" t="n">
        <v>2.74</v>
      </c>
      <c r="M348" s="62"/>
    </row>
    <row r="349" customFormat="false" ht="12.75" hidden="true" customHeight="false" outlineLevel="0" collapsed="false">
      <c r="J349" s="62" t="n">
        <f aca="false">TAN(3.14*(20+L349)/180)-((20+L349)*3.14/180)</f>
        <v>0.0222370210789671</v>
      </c>
      <c r="K349" s="73" t="n">
        <f aca="false">ROUND(J349,4)</f>
        <v>0.0222</v>
      </c>
      <c r="L349" s="76" t="n">
        <v>2.75</v>
      </c>
      <c r="M349" s="62"/>
    </row>
    <row r="350" customFormat="false" ht="12.75" hidden="true" customHeight="false" outlineLevel="0" collapsed="false">
      <c r="J350" s="62" t="n">
        <f aca="false">TAN(3.14*(20+L350)/180)-((20+L350)*3.14/180)</f>
        <v>0.0222676760639223</v>
      </c>
      <c r="K350" s="73" t="n">
        <f aca="false">ROUND(J350,4)</f>
        <v>0.0223</v>
      </c>
      <c r="L350" s="76" t="n">
        <v>2.76</v>
      </c>
      <c r="M350" s="62"/>
    </row>
    <row r="351" customFormat="false" ht="12.75" hidden="true" customHeight="false" outlineLevel="0" collapsed="false">
      <c r="J351" s="62" t="n">
        <f aca="false">TAN(3.14*(20+L351)/180)-((20+L351)*3.14/180)</f>
        <v>0.0222983610551171</v>
      </c>
      <c r="K351" s="73" t="n">
        <f aca="false">ROUND(J351,4)</f>
        <v>0.0223</v>
      </c>
      <c r="L351" s="76" t="n">
        <v>2.77</v>
      </c>
      <c r="M351" s="62"/>
    </row>
    <row r="352" customFormat="false" ht="12.75" hidden="true" customHeight="false" outlineLevel="0" collapsed="false">
      <c r="J352" s="62" t="n">
        <f aca="false">TAN(3.14*(20+L352)/180)-((20+L352)*3.14/180)</f>
        <v>0.0223290760716242</v>
      </c>
      <c r="K352" s="73" t="n">
        <f aca="false">ROUND(J352,4)</f>
        <v>0.0223</v>
      </c>
      <c r="L352" s="76" t="n">
        <v>2.78</v>
      </c>
      <c r="M352" s="62"/>
    </row>
    <row r="353" customFormat="false" ht="12.75" hidden="true" customHeight="false" outlineLevel="0" collapsed="false">
      <c r="J353" s="62" t="n">
        <f aca="false">TAN(3.14*(20+L353)/180)-((20+L353)*3.14/180)</f>
        <v>0.0223598211325253</v>
      </c>
      <c r="K353" s="73" t="n">
        <f aca="false">ROUND(J353,4)</f>
        <v>0.0224</v>
      </c>
      <c r="L353" s="76" t="n">
        <v>2.79</v>
      </c>
      <c r="M353" s="62"/>
    </row>
    <row r="354" customFormat="false" ht="12.75" hidden="true" customHeight="false" outlineLevel="0" collapsed="false">
      <c r="J354" s="62" t="n">
        <f aca="false">TAN(3.14*(20+L354)/180)-((20+L354)*3.14/180)</f>
        <v>0.0223905962569118</v>
      </c>
      <c r="K354" s="73" t="n">
        <f aca="false">ROUND(J354,4)</f>
        <v>0.0224</v>
      </c>
      <c r="L354" s="76" t="n">
        <v>2.8</v>
      </c>
      <c r="M354" s="62"/>
    </row>
    <row r="355" customFormat="false" ht="12.75" hidden="true" customHeight="false" outlineLevel="0" collapsed="false">
      <c r="J355" s="62" t="n">
        <f aca="false">TAN(3.14*(20+L355)/180)-((20+L355)*3.14/180)</f>
        <v>0.0224214014638841</v>
      </c>
      <c r="K355" s="73" t="n">
        <f aca="false">ROUND(J355,4)</f>
        <v>0.0224</v>
      </c>
      <c r="L355" s="76" t="n">
        <v>2.81</v>
      </c>
      <c r="M355" s="62"/>
    </row>
    <row r="356" customFormat="false" ht="12.75" hidden="true" customHeight="false" outlineLevel="0" collapsed="false">
      <c r="J356" s="62" t="n">
        <f aca="false">TAN(3.14*(20+L356)/180)-((20+L356)*3.14/180)</f>
        <v>0.0224522367725516</v>
      </c>
      <c r="K356" s="73" t="n">
        <f aca="false">ROUND(J356,4)</f>
        <v>0.0225</v>
      </c>
      <c r="L356" s="76" t="n">
        <v>2.82</v>
      </c>
      <c r="M356" s="62"/>
    </row>
    <row r="357" customFormat="false" ht="12.75" hidden="true" customHeight="false" outlineLevel="0" collapsed="false">
      <c r="J357" s="62" t="n">
        <f aca="false">TAN(3.14*(20+L357)/180)-((20+L357)*3.14/180)</f>
        <v>0.0224831022020335</v>
      </c>
      <c r="K357" s="73" t="n">
        <f aca="false">ROUND(J357,4)</f>
        <v>0.0225</v>
      </c>
      <c r="L357" s="76" t="n">
        <v>2.83</v>
      </c>
      <c r="M357" s="62"/>
    </row>
    <row r="358" customFormat="false" ht="12.75" hidden="true" customHeight="false" outlineLevel="0" collapsed="false">
      <c r="J358" s="62" t="n">
        <f aca="false">TAN(3.14*(20+L358)/180)-((20+L358)*3.14/180)</f>
        <v>0.0225139977714579</v>
      </c>
      <c r="K358" s="73" t="n">
        <f aca="false">ROUND(J358,4)</f>
        <v>0.0225</v>
      </c>
      <c r="L358" s="76" t="n">
        <v>2.84</v>
      </c>
      <c r="M358" s="62"/>
    </row>
    <row r="359" customFormat="false" ht="12.75" hidden="true" customHeight="false" outlineLevel="0" collapsed="false">
      <c r="J359" s="62" t="n">
        <f aca="false">TAN(3.14*(20+L359)/180)-((20+L359)*3.14/180)</f>
        <v>0.0225449234999623</v>
      </c>
      <c r="K359" s="73" t="n">
        <f aca="false">ROUND(J359,4)</f>
        <v>0.0225</v>
      </c>
      <c r="L359" s="76" t="n">
        <v>2.85</v>
      </c>
      <c r="M359" s="62"/>
    </row>
    <row r="360" customFormat="false" ht="12.75" hidden="true" customHeight="false" outlineLevel="0" collapsed="false">
      <c r="J360" s="62" t="n">
        <f aca="false">TAN(3.14*(20+L360)/180)-((20+L360)*3.14/180)</f>
        <v>0.0225758794066936</v>
      </c>
      <c r="K360" s="73" t="n">
        <f aca="false">ROUND(J360,4)</f>
        <v>0.0226</v>
      </c>
      <c r="L360" s="76" t="n">
        <v>2.86</v>
      </c>
      <c r="M360" s="62"/>
    </row>
    <row r="361" customFormat="false" ht="12.75" hidden="true" customHeight="false" outlineLevel="0" collapsed="false">
      <c r="J361" s="62" t="n">
        <f aca="false">TAN(3.14*(20+L361)/180)-((20+L361)*3.14/180)</f>
        <v>0.0226068655108079</v>
      </c>
      <c r="K361" s="73" t="n">
        <f aca="false">ROUND(J361,4)</f>
        <v>0.0226</v>
      </c>
      <c r="L361" s="76" t="n">
        <v>2.87</v>
      </c>
      <c r="M361" s="62"/>
    </row>
    <row r="362" customFormat="false" ht="12.75" hidden="true" customHeight="false" outlineLevel="0" collapsed="false">
      <c r="J362" s="62" t="n">
        <f aca="false">TAN(3.14*(20+L362)/180)-((20+L362)*3.14/180)</f>
        <v>0.0226378818314704</v>
      </c>
      <c r="K362" s="73" t="n">
        <f aca="false">ROUND(J362,4)</f>
        <v>0.0226</v>
      </c>
      <c r="L362" s="76" t="n">
        <v>2.88</v>
      </c>
      <c r="M362" s="62"/>
    </row>
    <row r="363" customFormat="false" ht="12.75" hidden="true" customHeight="false" outlineLevel="0" collapsed="false">
      <c r="J363" s="62" t="n">
        <f aca="false">TAN(3.14*(20+L363)/180)-((20+L363)*3.14/180)</f>
        <v>0.022668928387856</v>
      </c>
      <c r="K363" s="73" t="n">
        <f aca="false">ROUND(J363,4)</f>
        <v>0.0227</v>
      </c>
      <c r="L363" s="76" t="n">
        <v>2.89</v>
      </c>
      <c r="M363" s="62"/>
    </row>
    <row r="364" customFormat="false" ht="12.75" hidden="true" customHeight="false" outlineLevel="0" collapsed="false">
      <c r="J364" s="62" t="n">
        <f aca="false">TAN(3.14*(20+L364)/180)-((20+L364)*3.14/180)</f>
        <v>0.0227000051991487</v>
      </c>
      <c r="K364" s="73" t="n">
        <f aca="false">ROUND(J364,4)</f>
        <v>0.0227</v>
      </c>
      <c r="L364" s="76" t="n">
        <v>2.9</v>
      </c>
      <c r="M364" s="62"/>
    </row>
    <row r="365" customFormat="false" ht="12.75" hidden="true" customHeight="false" outlineLevel="0" collapsed="false">
      <c r="J365" s="62" t="n">
        <f aca="false">TAN(3.14*(20+L365)/180)-((20+L365)*3.14/180)</f>
        <v>0.022731112284542</v>
      </c>
      <c r="K365" s="73" t="n">
        <f aca="false">ROUND(J365,4)</f>
        <v>0.0227</v>
      </c>
      <c r="L365" s="76" t="n">
        <v>2.91</v>
      </c>
      <c r="M365" s="62"/>
    </row>
    <row r="366" customFormat="false" ht="12.75" hidden="true" customHeight="false" outlineLevel="0" collapsed="false">
      <c r="J366" s="62" t="n">
        <f aca="false">TAN(3.14*(20+L366)/180)-((20+L366)*3.14/180)</f>
        <v>0.0227622496632384</v>
      </c>
      <c r="K366" s="73" t="n">
        <f aca="false">ROUND(J366,4)</f>
        <v>0.0228</v>
      </c>
      <c r="L366" s="76" t="n">
        <v>2.92</v>
      </c>
      <c r="M366" s="62"/>
    </row>
    <row r="367" customFormat="false" ht="12.75" hidden="true" customHeight="false" outlineLevel="0" collapsed="false">
      <c r="J367" s="62" t="n">
        <f aca="false">TAN(3.14*(20+L367)/180)-((20+L367)*3.14/180)</f>
        <v>0.0227934173544502</v>
      </c>
      <c r="K367" s="73" t="n">
        <f aca="false">ROUND(J367,4)</f>
        <v>0.0228</v>
      </c>
      <c r="L367" s="76" t="n">
        <v>2.93</v>
      </c>
      <c r="M367" s="62"/>
    </row>
    <row r="368" customFormat="false" ht="12.75" hidden="true" customHeight="false" outlineLevel="0" collapsed="false">
      <c r="J368" s="62" t="n">
        <f aca="false">TAN(3.14*(20+L368)/180)-((20+L368)*3.14/180)</f>
        <v>0.0228246153773986</v>
      </c>
      <c r="K368" s="73" t="n">
        <f aca="false">ROUND(J368,4)</f>
        <v>0.0228</v>
      </c>
      <c r="L368" s="76" t="n">
        <v>2.94</v>
      </c>
      <c r="M368" s="62"/>
    </row>
    <row r="369" customFormat="false" ht="12.75" hidden="true" customHeight="false" outlineLevel="0" collapsed="false">
      <c r="J369" s="62" t="n">
        <f aca="false">TAN(3.14*(20+L369)/180)-((20+L369)*3.14/180)</f>
        <v>0.0228558437513146</v>
      </c>
      <c r="K369" s="73" t="n">
        <f aca="false">ROUND(J369,4)</f>
        <v>0.0229</v>
      </c>
      <c r="L369" s="76" t="n">
        <v>2.95</v>
      </c>
      <c r="M369" s="62"/>
    </row>
    <row r="370" customFormat="false" ht="12.75" hidden="true" customHeight="false" outlineLevel="0" collapsed="false">
      <c r="J370" s="62" t="n">
        <f aca="false">TAN(3.14*(20+L370)/180)-((20+L370)*3.14/180)</f>
        <v>0.0228871024954382</v>
      </c>
      <c r="K370" s="73" t="n">
        <f aca="false">ROUND(J370,4)</f>
        <v>0.0229</v>
      </c>
      <c r="L370" s="76" t="n">
        <v>2.96</v>
      </c>
      <c r="M370" s="62"/>
    </row>
    <row r="371" customFormat="false" ht="12.75" hidden="true" customHeight="false" outlineLevel="0" collapsed="false">
      <c r="J371" s="62" t="n">
        <f aca="false">TAN(3.14*(20+L371)/180)-((20+L371)*3.14/180)</f>
        <v>0.022918391629019</v>
      </c>
      <c r="K371" s="73" t="n">
        <f aca="false">ROUND(J371,4)</f>
        <v>0.0229</v>
      </c>
      <c r="L371" s="76" t="n">
        <v>2.97</v>
      </c>
      <c r="M371" s="62"/>
    </row>
    <row r="372" customFormat="false" ht="12.75" hidden="true" customHeight="false" outlineLevel="0" collapsed="false">
      <c r="J372" s="62" t="n">
        <f aca="false">TAN(3.14*(20+L372)/180)-((20+L372)*3.14/180)</f>
        <v>0.0229497111713161</v>
      </c>
      <c r="K372" s="73" t="n">
        <f aca="false">ROUND(J372,4)</f>
        <v>0.0229</v>
      </c>
      <c r="L372" s="76" t="n">
        <v>2.98</v>
      </c>
      <c r="M372" s="62"/>
    </row>
    <row r="373" customFormat="false" ht="12.75" hidden="true" customHeight="false" outlineLevel="0" collapsed="false">
      <c r="J373" s="62" t="n">
        <f aca="false">TAN(3.14*(20+L373)/180)-((20+L373)*3.14/180)</f>
        <v>0.0229810611415975</v>
      </c>
      <c r="K373" s="73" t="n">
        <f aca="false">ROUND(J373,4)</f>
        <v>0.023</v>
      </c>
      <c r="L373" s="76" t="n">
        <v>2.99</v>
      </c>
      <c r="M373" s="62"/>
    </row>
    <row r="374" customFormat="false" ht="12.75" hidden="true" customHeight="false" outlineLevel="0" collapsed="false">
      <c r="J374" s="62" t="n">
        <f aca="false">TAN(3.14*(20+L374)/180)-((20+L374)*3.14/180)</f>
        <v>0.0230124415591412</v>
      </c>
      <c r="K374" s="73" t="n">
        <f aca="false">ROUND(J374,4)</f>
        <v>0.023</v>
      </c>
      <c r="L374" s="76" t="n">
        <v>3</v>
      </c>
      <c r="M374" s="62"/>
    </row>
    <row r="375" customFormat="false" ht="12.75" hidden="true" customHeight="false" outlineLevel="0" collapsed="false">
      <c r="J375" s="62" t="n">
        <f aca="false">TAN(3.14*(20+L375)/180)-((20+L375)*3.14/180)</f>
        <v>0.0230438524432341</v>
      </c>
      <c r="K375" s="73" t="n">
        <f aca="false">ROUND(J375,4)</f>
        <v>0.023</v>
      </c>
      <c r="L375" s="76" t="n">
        <v>3.01</v>
      </c>
      <c r="M375" s="62"/>
    </row>
    <row r="376" customFormat="false" ht="12.75" hidden="true" customHeight="false" outlineLevel="0" collapsed="false">
      <c r="J376" s="62" t="n">
        <f aca="false">TAN(3.14*(20+L376)/180)-((20+L376)*3.14/180)</f>
        <v>0.0230752938131731</v>
      </c>
      <c r="K376" s="73" t="n">
        <f aca="false">ROUND(J376,4)</f>
        <v>0.0231</v>
      </c>
      <c r="L376" s="76" t="n">
        <v>3.02</v>
      </c>
      <c r="M376" s="62"/>
    </row>
    <row r="377" customFormat="false" ht="12.75" hidden="true" customHeight="false" outlineLevel="0" collapsed="false">
      <c r="J377" s="62" t="n">
        <f aca="false">TAN(3.14*(20+L377)/180)-((20+L377)*3.14/180)</f>
        <v>0.0231067656882639</v>
      </c>
      <c r="K377" s="73" t="n">
        <f aca="false">ROUND(J377,4)</f>
        <v>0.0231</v>
      </c>
      <c r="L377" s="76" t="n">
        <v>3.03</v>
      </c>
      <c r="M377" s="62"/>
    </row>
    <row r="378" customFormat="false" ht="12.75" hidden="true" customHeight="false" outlineLevel="0" collapsed="false">
      <c r="J378" s="62" t="n">
        <f aca="false">TAN(3.14*(20+L378)/180)-((20+L378)*3.14/180)</f>
        <v>0.023138268087822</v>
      </c>
      <c r="K378" s="73" t="n">
        <f aca="false">ROUND(J378,4)</f>
        <v>0.0231</v>
      </c>
      <c r="L378" s="76" t="n">
        <v>3.04</v>
      </c>
      <c r="M378" s="62"/>
    </row>
    <row r="379" customFormat="false" ht="12.75" hidden="true" customHeight="false" outlineLevel="0" collapsed="false">
      <c r="J379" s="62" t="n">
        <f aca="false">TAN(3.14*(20+L379)/180)-((20+L379)*3.14/180)</f>
        <v>0.0231698010311723</v>
      </c>
      <c r="K379" s="73" t="n">
        <f aca="false">ROUND(J379,4)</f>
        <v>0.0232</v>
      </c>
      <c r="L379" s="76" t="n">
        <v>3.05</v>
      </c>
      <c r="M379" s="62"/>
    </row>
    <row r="380" customFormat="false" ht="12.75" hidden="true" customHeight="false" outlineLevel="0" collapsed="false">
      <c r="J380" s="62" t="n">
        <f aca="false">TAN(3.14*(20+L380)/180)-((20+L380)*3.14/180)</f>
        <v>0.0232013645376492</v>
      </c>
      <c r="K380" s="73" t="n">
        <f aca="false">ROUND(J380,4)</f>
        <v>0.0232</v>
      </c>
      <c r="L380" s="76" t="n">
        <v>3.06</v>
      </c>
      <c r="M380" s="62"/>
    </row>
    <row r="381" customFormat="false" ht="12.75" hidden="true" customHeight="false" outlineLevel="0" collapsed="false">
      <c r="J381" s="62" t="n">
        <f aca="false">TAN(3.14*(20+L381)/180)-((20+L381)*3.14/180)</f>
        <v>0.0232329586265962</v>
      </c>
      <c r="K381" s="73" t="n">
        <f aca="false">ROUND(J381,4)</f>
        <v>0.0232</v>
      </c>
      <c r="L381" s="76" t="n">
        <v>3.07</v>
      </c>
      <c r="M381" s="62"/>
    </row>
    <row r="382" customFormat="false" ht="12.75" hidden="true" customHeight="false" outlineLevel="0" collapsed="false">
      <c r="J382" s="62" t="n">
        <f aca="false">TAN(3.14*(20+L382)/180)-((20+L382)*3.14/180)</f>
        <v>0.0232645833173669</v>
      </c>
      <c r="K382" s="73" t="n">
        <f aca="false">ROUND(J382,4)</f>
        <v>0.0233</v>
      </c>
      <c r="L382" s="76" t="n">
        <v>3.08</v>
      </c>
      <c r="M382" s="62"/>
    </row>
    <row r="383" customFormat="false" ht="12.75" hidden="true" customHeight="false" outlineLevel="0" collapsed="false">
      <c r="J383" s="62" t="n">
        <f aca="false">TAN(3.14*(20+L383)/180)-((20+L383)*3.14/180)</f>
        <v>0.0232962386293237</v>
      </c>
      <c r="K383" s="73" t="n">
        <f aca="false">ROUND(J383,4)</f>
        <v>0.0233</v>
      </c>
      <c r="L383" s="76" t="n">
        <v>3.09</v>
      </c>
      <c r="M383" s="62"/>
    </row>
    <row r="384" customFormat="false" ht="12.75" hidden="true" customHeight="false" outlineLevel="0" collapsed="false">
      <c r="J384" s="62" t="n">
        <f aca="false">TAN(3.14*(20+L384)/180)-((20+L384)*3.14/180)</f>
        <v>0.023327924581839</v>
      </c>
      <c r="K384" s="73" t="n">
        <f aca="false">ROUND(J384,4)</f>
        <v>0.0233</v>
      </c>
      <c r="L384" s="76" t="n">
        <v>3.1</v>
      </c>
      <c r="M384" s="62"/>
    </row>
    <row r="385" customFormat="false" ht="12.75" hidden="true" customHeight="false" outlineLevel="0" collapsed="false">
      <c r="J385" s="62" t="n">
        <f aca="false">TAN(3.14*(20+L385)/180)-((20+L385)*3.14/180)</f>
        <v>0.0233596411942945</v>
      </c>
      <c r="K385" s="73" t="n">
        <f aca="false">ROUND(J385,4)</f>
        <v>0.0234</v>
      </c>
      <c r="L385" s="76" t="n">
        <v>3.11</v>
      </c>
      <c r="M385" s="62"/>
    </row>
    <row r="386" customFormat="false" ht="12.75" hidden="true" customHeight="false" outlineLevel="0" collapsed="false">
      <c r="J386" s="62" t="n">
        <f aca="false">TAN(3.14*(20+L386)/180)-((20+L386)*3.14/180)</f>
        <v>0.0233913884860812</v>
      </c>
      <c r="K386" s="73" t="n">
        <f aca="false">ROUND(J386,4)</f>
        <v>0.0234</v>
      </c>
      <c r="L386" s="76" t="n">
        <v>3.12</v>
      </c>
      <c r="M386" s="62"/>
    </row>
    <row r="387" customFormat="false" ht="12.75" hidden="true" customHeight="false" outlineLevel="0" collapsed="false">
      <c r="J387" s="62" t="n">
        <f aca="false">TAN(3.14*(20+L387)/180)-((20+L387)*3.14/180)</f>
        <v>0.0234231664765999</v>
      </c>
      <c r="K387" s="73" t="n">
        <f aca="false">ROUND(J387,4)</f>
        <v>0.0234</v>
      </c>
      <c r="L387" s="76" t="n">
        <v>3.13</v>
      </c>
      <c r="M387" s="62"/>
    </row>
    <row r="388" customFormat="false" ht="12.75" hidden="true" customHeight="false" outlineLevel="0" collapsed="false">
      <c r="J388" s="62" t="n">
        <f aca="false">TAN(3.14*(20+L388)/180)-((20+L388)*3.14/180)</f>
        <v>0.0234549751852609</v>
      </c>
      <c r="K388" s="73" t="n">
        <f aca="false">ROUND(J388,4)</f>
        <v>0.0235</v>
      </c>
      <c r="L388" s="76" t="n">
        <v>3.14</v>
      </c>
      <c r="M388" s="62"/>
    </row>
    <row r="389" customFormat="false" ht="12.75" hidden="true" customHeight="false" outlineLevel="0" collapsed="false">
      <c r="J389" s="62" t="n">
        <f aca="false">TAN(3.14*(20+L389)/180)-((20+L389)*3.14/180)</f>
        <v>0.0234868146314839</v>
      </c>
      <c r="K389" s="73" t="n">
        <f aca="false">ROUND(J389,4)</f>
        <v>0.0235</v>
      </c>
      <c r="L389" s="76" t="n">
        <v>3.15</v>
      </c>
      <c r="M389" s="62"/>
    </row>
    <row r="390" customFormat="false" ht="12.75" hidden="true" customHeight="false" outlineLevel="0" collapsed="false">
      <c r="J390" s="62" t="n">
        <f aca="false">TAN(3.14*(20+L390)/180)-((20+L390)*3.14/180)</f>
        <v>0.023518684834698</v>
      </c>
      <c r="K390" s="73" t="n">
        <f aca="false">ROUND(J390,4)</f>
        <v>0.0235</v>
      </c>
      <c r="L390" s="76" t="n">
        <v>3.16</v>
      </c>
      <c r="M390" s="62"/>
    </row>
    <row r="391" customFormat="false" ht="12.75" hidden="true" customHeight="false" outlineLevel="0" collapsed="false">
      <c r="J391" s="62" t="n">
        <f aca="false">TAN(3.14*(20+L391)/180)-((20+L391)*3.14/180)</f>
        <v>0.0235505858143423</v>
      </c>
      <c r="K391" s="73" t="n">
        <f aca="false">ROUND(J391,4)</f>
        <v>0.0236</v>
      </c>
      <c r="L391" s="76" t="n">
        <v>3.17</v>
      </c>
      <c r="M391" s="62"/>
    </row>
    <row r="392" customFormat="false" ht="12.75" hidden="true" customHeight="false" outlineLevel="0" collapsed="false">
      <c r="J392" s="62" t="n">
        <f aca="false">TAN(3.14*(20+L392)/180)-((20+L392)*3.14/180)</f>
        <v>0.0235825175898649</v>
      </c>
      <c r="K392" s="73" t="n">
        <f aca="false">ROUND(J392,4)</f>
        <v>0.0236</v>
      </c>
      <c r="L392" s="76" t="n">
        <v>3.18</v>
      </c>
      <c r="M392" s="62"/>
    </row>
    <row r="393" customFormat="false" ht="12.75" hidden="true" customHeight="false" outlineLevel="0" collapsed="false">
      <c r="J393" s="62" t="n">
        <f aca="false">TAN(3.14*(20+L393)/180)-((20+L393)*3.14/180)</f>
        <v>0.0236144801807237</v>
      </c>
      <c r="K393" s="73" t="n">
        <f aca="false">ROUND(J393,4)</f>
        <v>0.0236</v>
      </c>
      <c r="L393" s="76" t="n">
        <v>3.19</v>
      </c>
      <c r="M393" s="62"/>
    </row>
    <row r="394" customFormat="false" ht="12.75" hidden="true" customHeight="false" outlineLevel="0" collapsed="false">
      <c r="J394" s="62" t="n">
        <f aca="false">TAN(3.14*(20+L394)/180)-((20+L394)*3.14/180)</f>
        <v>0.0236464736063863</v>
      </c>
      <c r="K394" s="73" t="n">
        <f aca="false">ROUND(J394,4)</f>
        <v>0.0236</v>
      </c>
      <c r="L394" s="76" t="n">
        <v>3.2</v>
      </c>
      <c r="M394" s="62"/>
    </row>
    <row r="395" customFormat="false" ht="12.75" hidden="true" customHeight="false" outlineLevel="0" collapsed="false">
      <c r="J395" s="62" t="n">
        <f aca="false">TAN(3.14*(20+L395)/180)-((20+L395)*3.14/180)</f>
        <v>0.0236784978863298</v>
      </c>
      <c r="K395" s="73" t="n">
        <f aca="false">ROUND(J395,4)</f>
        <v>0.0237</v>
      </c>
      <c r="L395" s="76" t="n">
        <v>3.21</v>
      </c>
      <c r="M395" s="62"/>
    </row>
    <row r="396" customFormat="false" ht="12.75" hidden="true" customHeight="false" outlineLevel="0" collapsed="false">
      <c r="J396" s="62" t="n">
        <f aca="false">TAN(3.14*(20+L396)/180)-((20+L396)*3.14/180)</f>
        <v>0.0237105530400406</v>
      </c>
      <c r="K396" s="73" t="n">
        <f aca="false">ROUND(J396,4)</f>
        <v>0.0237</v>
      </c>
      <c r="L396" s="76" t="n">
        <v>3.22</v>
      </c>
      <c r="M396" s="62"/>
    </row>
    <row r="397" customFormat="false" ht="12.75" hidden="true" customHeight="false" outlineLevel="0" collapsed="false">
      <c r="J397" s="62" t="n">
        <f aca="false">TAN(3.14*(20+L397)/180)-((20+L397)*3.14/180)</f>
        <v>0.023742639087015</v>
      </c>
      <c r="K397" s="73" t="n">
        <f aca="false">ROUND(J397,4)</f>
        <v>0.0237</v>
      </c>
      <c r="L397" s="76" t="n">
        <v>3.23</v>
      </c>
      <c r="M397" s="62"/>
    </row>
    <row r="398" customFormat="false" ht="12.75" hidden="true" customHeight="false" outlineLevel="0" collapsed="false">
      <c r="J398" s="62" t="n">
        <f aca="false">TAN(3.14*(20+L398)/180)-((20+L398)*3.14/180)</f>
        <v>0.0237747560467589</v>
      </c>
      <c r="K398" s="73" t="n">
        <f aca="false">ROUND(J398,4)</f>
        <v>0.0238</v>
      </c>
      <c r="L398" s="76" t="n">
        <v>3.24</v>
      </c>
      <c r="M398" s="62"/>
    </row>
    <row r="399" customFormat="false" ht="12.75" hidden="true" customHeight="false" outlineLevel="0" collapsed="false">
      <c r="J399" s="62" t="n">
        <f aca="false">TAN(3.14*(20+L399)/180)-((20+L399)*3.14/180)</f>
        <v>0.0238069039387875</v>
      </c>
      <c r="K399" s="73" t="n">
        <f aca="false">ROUND(J399,4)</f>
        <v>0.0238</v>
      </c>
      <c r="L399" s="76" t="n">
        <v>3.25</v>
      </c>
      <c r="M399" s="62"/>
    </row>
    <row r="400" customFormat="false" ht="12.75" hidden="true" customHeight="false" outlineLevel="0" collapsed="false">
      <c r="J400" s="62" t="n">
        <f aca="false">TAN(3.14*(20+L400)/180)-((20+L400)*3.14/180)</f>
        <v>0.023839082782626</v>
      </c>
      <c r="K400" s="73" t="n">
        <f aca="false">ROUND(J400,4)</f>
        <v>0.0238</v>
      </c>
      <c r="L400" s="76" t="n">
        <v>3.26</v>
      </c>
      <c r="M400" s="62"/>
    </row>
    <row r="401" customFormat="false" ht="12.75" hidden="true" customHeight="false" outlineLevel="0" collapsed="false">
      <c r="J401" s="62" t="n">
        <f aca="false">TAN(3.14*(20+L401)/180)-((20+L401)*3.14/180)</f>
        <v>0.023871292597809</v>
      </c>
      <c r="K401" s="73" t="n">
        <f aca="false">ROUND(J401,4)</f>
        <v>0.0239</v>
      </c>
      <c r="L401" s="76" t="n">
        <v>3.27</v>
      </c>
      <c r="M401" s="62"/>
    </row>
    <row r="402" customFormat="false" ht="12.75" hidden="true" customHeight="false" outlineLevel="0" collapsed="false">
      <c r="J402" s="62" t="n">
        <f aca="false">TAN(3.14*(20+L402)/180)-((20+L402)*3.14/180)</f>
        <v>0.0239035334038806</v>
      </c>
      <c r="K402" s="73" t="n">
        <f aca="false">ROUND(J402,4)</f>
        <v>0.0239</v>
      </c>
      <c r="L402" s="76" t="n">
        <v>3.28</v>
      </c>
      <c r="M402" s="62"/>
    </row>
    <row r="403" customFormat="false" ht="12.75" hidden="true" customHeight="false" outlineLevel="0" collapsed="false">
      <c r="J403" s="62" t="n">
        <f aca="false">TAN(3.14*(20+L403)/180)-((20+L403)*3.14/180)</f>
        <v>0.0239358052203949</v>
      </c>
      <c r="K403" s="73" t="n">
        <f aca="false">ROUND(J403,4)</f>
        <v>0.0239</v>
      </c>
      <c r="L403" s="76" t="n">
        <v>3.29</v>
      </c>
      <c r="M403" s="62"/>
    </row>
    <row r="404" customFormat="false" ht="12.75" hidden="true" customHeight="false" outlineLevel="0" collapsed="false">
      <c r="J404" s="62" t="n">
        <f aca="false">TAN(3.14*(20+L404)/180)-((20+L404)*3.14/180)</f>
        <v>0.0239681080669153</v>
      </c>
      <c r="K404" s="73" t="n">
        <f aca="false">ROUND(J404,4)</f>
        <v>0.024</v>
      </c>
      <c r="L404" s="76" t="n">
        <v>3.3</v>
      </c>
      <c r="M404" s="62"/>
    </row>
    <row r="405" customFormat="false" ht="12.75" hidden="true" customHeight="false" outlineLevel="0" collapsed="false">
      <c r="J405" s="62" t="n">
        <f aca="false">TAN(3.14*(20+L405)/180)-((20+L405)*3.14/180)</f>
        <v>0.024000441963015</v>
      </c>
      <c r="K405" s="73" t="n">
        <f aca="false">ROUND(J405,4)</f>
        <v>0.024</v>
      </c>
      <c r="L405" s="76" t="n">
        <v>3.31</v>
      </c>
      <c r="M405" s="62"/>
    </row>
    <row r="406" customFormat="false" ht="12.75" hidden="true" customHeight="false" outlineLevel="0" collapsed="false">
      <c r="J406" s="62" t="n">
        <f aca="false">TAN(3.14*(20+L406)/180)-((20+L406)*3.14/180)</f>
        <v>0.024032806928277</v>
      </c>
      <c r="K406" s="73" t="n">
        <f aca="false">ROUND(J406,4)</f>
        <v>0.024</v>
      </c>
      <c r="L406" s="76" t="n">
        <v>3.32</v>
      </c>
      <c r="M406" s="62"/>
    </row>
    <row r="407" customFormat="false" ht="12.75" hidden="true" customHeight="false" outlineLevel="0" collapsed="false">
      <c r="J407" s="62" t="n">
        <f aca="false">TAN(3.14*(20+L407)/180)-((20+L407)*3.14/180)</f>
        <v>0.0240652029822936</v>
      </c>
      <c r="K407" s="73" t="n">
        <f aca="false">ROUND(J407,4)</f>
        <v>0.0241</v>
      </c>
      <c r="L407" s="76" t="n">
        <v>3.33</v>
      </c>
      <c r="M407" s="62"/>
    </row>
    <row r="408" customFormat="false" ht="12.75" hidden="true" customHeight="false" outlineLevel="0" collapsed="false">
      <c r="J408" s="62" t="n">
        <f aca="false">TAN(3.14*(20+L408)/180)-((20+L408)*3.14/180)</f>
        <v>0.0240976301446671</v>
      </c>
      <c r="K408" s="73" t="n">
        <f aca="false">ROUND(J408,4)</f>
        <v>0.0241</v>
      </c>
      <c r="L408" s="76" t="n">
        <v>3.34</v>
      </c>
      <c r="M408" s="62"/>
    </row>
    <row r="409" customFormat="false" ht="12.75" hidden="true" customHeight="false" outlineLevel="0" collapsed="false">
      <c r="J409" s="62" t="n">
        <f aca="false">TAN(3.14*(20+L409)/180)-((20+L409)*3.14/180)</f>
        <v>0.0241300884350095</v>
      </c>
      <c r="K409" s="73" t="n">
        <f aca="false">ROUND(J409,4)</f>
        <v>0.0241</v>
      </c>
      <c r="L409" s="76" t="n">
        <v>3.35</v>
      </c>
      <c r="M409" s="62"/>
    </row>
    <row r="410" customFormat="false" ht="12.75" hidden="true" customHeight="false" outlineLevel="0" collapsed="false">
      <c r="J410" s="62" t="n">
        <f aca="false">TAN(3.14*(20+L410)/180)-((20+L410)*3.14/180)</f>
        <v>0.0241625778729421</v>
      </c>
      <c r="K410" s="73" t="n">
        <f aca="false">ROUND(J410,4)</f>
        <v>0.0242</v>
      </c>
      <c r="L410" s="76" t="n">
        <v>3.36</v>
      </c>
      <c r="M410" s="62"/>
    </row>
    <row r="411" customFormat="false" ht="12.75" hidden="true" customHeight="false" outlineLevel="0" collapsed="false">
      <c r="J411" s="62" t="n">
        <f aca="false">TAN(3.14*(20+L411)/180)-((20+L411)*3.14/180)</f>
        <v>0.0241950984780963</v>
      </c>
      <c r="K411" s="73" t="n">
        <f aca="false">ROUND(J411,4)</f>
        <v>0.0242</v>
      </c>
      <c r="L411" s="76" t="n">
        <v>3.37</v>
      </c>
      <c r="M411" s="62"/>
    </row>
    <row r="412" customFormat="false" ht="12.75" hidden="true" customHeight="false" outlineLevel="0" collapsed="false">
      <c r="J412" s="62" t="n">
        <f aca="false">TAN(3.14*(20+L412)/180)-((20+L412)*3.14/180)</f>
        <v>0.0242276502701131</v>
      </c>
      <c r="K412" s="73" t="n">
        <f aca="false">ROUND(J412,4)</f>
        <v>0.0242</v>
      </c>
      <c r="L412" s="76" t="n">
        <v>3.38</v>
      </c>
      <c r="M412" s="62"/>
    </row>
    <row r="413" customFormat="false" ht="12.75" hidden="true" customHeight="false" outlineLevel="0" collapsed="false">
      <c r="J413" s="62" t="n">
        <f aca="false">TAN(3.14*(20+L413)/180)-((20+L413)*3.14/180)</f>
        <v>0.0242602332686432</v>
      </c>
      <c r="K413" s="73" t="n">
        <f aca="false">ROUND(J413,4)</f>
        <v>0.0243</v>
      </c>
      <c r="L413" s="76" t="n">
        <v>3.39</v>
      </c>
      <c r="M413" s="62"/>
    </row>
    <row r="414" customFormat="false" ht="12.75" hidden="true" customHeight="false" outlineLevel="0" collapsed="false">
      <c r="J414" s="62" t="n">
        <f aca="false">TAN(3.14*(20+L414)/180)-((20+L414)*3.14/180)</f>
        <v>0.024292847493347</v>
      </c>
      <c r="K414" s="73" t="n">
        <f aca="false">ROUND(J414,4)</f>
        <v>0.0243</v>
      </c>
      <c r="L414" s="76" t="n">
        <v>3.4</v>
      </c>
      <c r="M414" s="62"/>
    </row>
    <row r="415" customFormat="false" ht="12.75" hidden="true" customHeight="false" outlineLevel="0" collapsed="false">
      <c r="J415" s="62" t="n">
        <f aca="false">TAN(3.14*(20+L415)/180)-((20+L415)*3.14/180)</f>
        <v>0.0243254929638946</v>
      </c>
      <c r="K415" s="73" t="n">
        <f aca="false">ROUND(J415,4)</f>
        <v>0.0243</v>
      </c>
      <c r="L415" s="76" t="n">
        <v>3.41</v>
      </c>
      <c r="M415" s="62"/>
    </row>
    <row r="416" customFormat="false" ht="12.75" hidden="true" customHeight="false" outlineLevel="0" collapsed="false">
      <c r="J416" s="62" t="n">
        <f aca="false">TAN(3.14*(20+L416)/180)-((20+L416)*3.14/180)</f>
        <v>0.0243581696999659</v>
      </c>
      <c r="K416" s="73" t="n">
        <f aca="false">ROUND(J416,4)</f>
        <v>0.0244</v>
      </c>
      <c r="L416" s="76" t="n">
        <v>3.42</v>
      </c>
      <c r="M416" s="62"/>
    </row>
    <row r="417" customFormat="false" ht="12.75" hidden="true" customHeight="false" outlineLevel="0" collapsed="false">
      <c r="J417" s="62" t="n">
        <f aca="false">TAN(3.14*(20+L417)/180)-((20+L417)*3.14/180)</f>
        <v>0.0243908777212506</v>
      </c>
      <c r="K417" s="73" t="n">
        <f aca="false">ROUND(J417,4)</f>
        <v>0.0244</v>
      </c>
      <c r="L417" s="76" t="n">
        <v>3.43</v>
      </c>
      <c r="M417" s="62"/>
    </row>
    <row r="418" customFormat="false" ht="12.75" hidden="true" customHeight="false" outlineLevel="0" collapsed="false">
      <c r="J418" s="62" t="n">
        <f aca="false">TAN(3.14*(20+L418)/180)-((20+L418)*3.14/180)</f>
        <v>0.0244236170474481</v>
      </c>
      <c r="K418" s="73" t="n">
        <f aca="false">ROUND(J418,4)</f>
        <v>0.0244</v>
      </c>
      <c r="L418" s="76" t="n">
        <v>3.44</v>
      </c>
      <c r="M418" s="62"/>
    </row>
    <row r="419" customFormat="false" ht="12.75" hidden="true" customHeight="false" outlineLevel="0" collapsed="false">
      <c r="J419" s="62" t="n">
        <f aca="false">TAN(3.14*(20+L419)/180)-((20+L419)*3.14/180)</f>
        <v>0.0244563876982675</v>
      </c>
      <c r="K419" s="73" t="n">
        <f aca="false">ROUND(J419,4)</f>
        <v>0.0245</v>
      </c>
      <c r="L419" s="76" t="n">
        <v>3.45</v>
      </c>
      <c r="M419" s="62"/>
    </row>
    <row r="420" customFormat="false" ht="12.75" hidden="true" customHeight="false" outlineLevel="0" collapsed="false">
      <c r="J420" s="62" t="n">
        <f aca="false">TAN(3.14*(20+L420)/180)-((20+L420)*3.14/180)</f>
        <v>0.0244891896934277</v>
      </c>
      <c r="K420" s="73" t="n">
        <f aca="false">ROUND(J420,4)</f>
        <v>0.0245</v>
      </c>
      <c r="L420" s="76" t="n">
        <v>3.46</v>
      </c>
      <c r="M420" s="62"/>
    </row>
    <row r="421" customFormat="false" ht="12.75" hidden="true" customHeight="false" outlineLevel="0" collapsed="false">
      <c r="J421" s="62" t="n">
        <f aca="false">TAN(3.14*(20+L421)/180)-((20+L421)*3.14/180)</f>
        <v>0.0245220230526576</v>
      </c>
      <c r="K421" s="73" t="n">
        <f aca="false">ROUND(J421,4)</f>
        <v>0.0245</v>
      </c>
      <c r="L421" s="76" t="n">
        <v>3.47</v>
      </c>
      <c r="M421" s="62"/>
    </row>
    <row r="422" customFormat="false" ht="12.75" hidden="true" customHeight="false" outlineLevel="0" collapsed="false">
      <c r="J422" s="62" t="n">
        <f aca="false">TAN(3.14*(20+L422)/180)-((20+L422)*3.14/180)</f>
        <v>0.0245548877956955</v>
      </c>
      <c r="K422" s="73" t="n">
        <f aca="false">ROUND(J422,4)</f>
        <v>0.0246</v>
      </c>
      <c r="L422" s="76" t="n">
        <v>3.48</v>
      </c>
      <c r="M422" s="62"/>
    </row>
    <row r="423" customFormat="false" ht="12.75" hidden="true" customHeight="false" outlineLevel="0" collapsed="false">
      <c r="J423" s="62" t="n">
        <f aca="false">TAN(3.14*(20+L423)/180)-((20+L423)*3.14/180)</f>
        <v>0.0245877839422899</v>
      </c>
      <c r="K423" s="73" t="n">
        <f aca="false">ROUND(J423,4)</f>
        <v>0.0246</v>
      </c>
      <c r="L423" s="76" t="n">
        <v>3.49</v>
      </c>
      <c r="M423" s="62"/>
    </row>
    <row r="424" customFormat="false" ht="12.75" hidden="true" customHeight="false" outlineLevel="0" collapsed="false">
      <c r="J424" s="62" t="n">
        <f aca="false">TAN(3.14*(20+L424)/180)-((20+L424)*3.14/180)</f>
        <v>0.0246207115121987</v>
      </c>
      <c r="K424" s="73" t="n">
        <f aca="false">ROUND(J424,4)</f>
        <v>0.0246</v>
      </c>
      <c r="L424" s="76" t="n">
        <v>3.5</v>
      </c>
      <c r="M424" s="62"/>
    </row>
    <row r="425" customFormat="false" ht="12.75" hidden="true" customHeight="false" outlineLevel="0" collapsed="false">
      <c r="J425" s="62" t="n">
        <f aca="false">TAN(3.14*(20+L425)/180)-((20+L425)*3.14/180)</f>
        <v>0.02465367052519</v>
      </c>
      <c r="K425" s="73" t="n">
        <f aca="false">ROUND(J425,4)</f>
        <v>0.0247</v>
      </c>
      <c r="L425" s="76" t="n">
        <v>3.51</v>
      </c>
      <c r="M425" s="62"/>
    </row>
    <row r="426" customFormat="false" ht="12.75" hidden="true" customHeight="false" outlineLevel="0" collapsed="false">
      <c r="J426" s="62" t="n">
        <f aca="false">TAN(3.14*(20+L426)/180)-((20+L426)*3.14/180)</f>
        <v>0.0246866610010415</v>
      </c>
      <c r="K426" s="73" t="n">
        <f aca="false">ROUND(J426,4)</f>
        <v>0.0247</v>
      </c>
      <c r="L426" s="76" t="n">
        <v>3.52</v>
      </c>
      <c r="M426" s="62"/>
    </row>
    <row r="427" customFormat="false" ht="12.75" hidden="true" customHeight="false" outlineLevel="0" collapsed="false">
      <c r="J427" s="62" t="n">
        <f aca="false">TAN(3.14*(20+L427)/180)-((20+L427)*3.14/180)</f>
        <v>0.0247196829595408</v>
      </c>
      <c r="K427" s="73" t="n">
        <f aca="false">ROUND(J427,4)</f>
        <v>0.0247</v>
      </c>
      <c r="L427" s="76" t="n">
        <v>3.53</v>
      </c>
      <c r="M427" s="62"/>
    </row>
    <row r="428" customFormat="false" ht="12.75" hidden="true" customHeight="false" outlineLevel="0" collapsed="false">
      <c r="J428" s="62" t="n">
        <f aca="false">TAN(3.14*(20+L428)/180)-((20+L428)*3.14/180)</f>
        <v>0.0247527364204853</v>
      </c>
      <c r="K428" s="73" t="n">
        <f aca="false">ROUND(J428,4)</f>
        <v>0.0248</v>
      </c>
      <c r="L428" s="76" t="n">
        <v>3.54</v>
      </c>
      <c r="M428" s="62"/>
    </row>
    <row r="429" customFormat="false" ht="12.75" hidden="true" customHeight="false" outlineLevel="0" collapsed="false">
      <c r="J429" s="62" t="n">
        <f aca="false">TAN(3.14*(20+L429)/180)-((20+L429)*3.14/180)</f>
        <v>0.0247858214036822</v>
      </c>
      <c r="K429" s="73" t="n">
        <f aca="false">ROUND(J429,4)</f>
        <v>0.0248</v>
      </c>
      <c r="L429" s="76" t="n">
        <v>3.55</v>
      </c>
      <c r="M429" s="62"/>
    </row>
    <row r="430" customFormat="false" ht="12.75" hidden="true" customHeight="false" outlineLevel="0" collapsed="false">
      <c r="J430" s="62" t="n">
        <f aca="false">TAN(3.14*(20+L430)/180)-((20+L430)*3.14/180)</f>
        <v>0.0248189379289487</v>
      </c>
      <c r="K430" s="73" t="n">
        <f aca="false">ROUND(J430,4)</f>
        <v>0.0248</v>
      </c>
      <c r="L430" s="76" t="n">
        <v>3.56</v>
      </c>
      <c r="M430" s="62"/>
    </row>
    <row r="431" customFormat="false" ht="12.75" hidden="true" customHeight="false" outlineLevel="0" collapsed="false">
      <c r="J431" s="62" t="n">
        <f aca="false">TAN(3.14*(20+L431)/180)-((20+L431)*3.14/180)</f>
        <v>0.0248520860161118</v>
      </c>
      <c r="K431" s="73" t="n">
        <f aca="false">ROUND(J431,4)</f>
        <v>0.0249</v>
      </c>
      <c r="L431" s="76" t="n">
        <v>3.57</v>
      </c>
      <c r="M431" s="62"/>
    </row>
    <row r="432" customFormat="false" ht="12.75" hidden="true" customHeight="false" outlineLevel="0" collapsed="false">
      <c r="J432" s="62" t="n">
        <f aca="false">TAN(3.14*(20+L432)/180)-((20+L432)*3.14/180)</f>
        <v>0.0248852656850084</v>
      </c>
      <c r="K432" s="73" t="n">
        <f aca="false">ROUND(J432,4)</f>
        <v>0.0249</v>
      </c>
      <c r="L432" s="76" t="n">
        <v>3.58</v>
      </c>
      <c r="M432" s="62"/>
    </row>
    <row r="433" customFormat="false" ht="12.75" hidden="true" customHeight="false" outlineLevel="0" collapsed="false">
      <c r="J433" s="62" t="n">
        <f aca="false">TAN(3.14*(20+L433)/180)-((20+L433)*3.14/180)</f>
        <v>0.0249184769554852</v>
      </c>
      <c r="K433" s="73" t="n">
        <f aca="false">ROUND(J433,4)</f>
        <v>0.0249</v>
      </c>
      <c r="L433" s="76" t="n">
        <v>3.59</v>
      </c>
      <c r="M433" s="62"/>
    </row>
    <row r="434" customFormat="false" ht="12.75" hidden="true" customHeight="false" outlineLevel="0" collapsed="false">
      <c r="J434" s="62" t="n">
        <f aca="false">TAN(3.14*(20+L434)/180)-((20+L434)*3.14/180)</f>
        <v>0.0249517198473988</v>
      </c>
      <c r="K434" s="73" t="n">
        <f aca="false">ROUND(J434,4)</f>
        <v>0.025</v>
      </c>
      <c r="L434" s="76" t="n">
        <v>3.6</v>
      </c>
      <c r="M434" s="62"/>
    </row>
    <row r="435" customFormat="false" ht="12.75" hidden="true" customHeight="false" outlineLevel="0" collapsed="false">
      <c r="J435" s="62" t="n">
        <f aca="false">TAN(3.14*(20+L435)/180)-((20+L435)*3.14/180)</f>
        <v>0.0249849943806157</v>
      </c>
      <c r="K435" s="73" t="n">
        <f aca="false">ROUND(J435,4)</f>
        <v>0.025</v>
      </c>
      <c r="L435" s="76" t="n">
        <v>3.61</v>
      </c>
      <c r="M435" s="62"/>
    </row>
    <row r="436" customFormat="false" ht="12.75" hidden="true" customHeight="false" outlineLevel="0" collapsed="false">
      <c r="J436" s="62" t="n">
        <f aca="false">TAN(3.14*(20+L436)/180)-((20+L436)*3.14/180)</f>
        <v>0.0250183005750125</v>
      </c>
      <c r="K436" s="73" t="n">
        <f aca="false">ROUND(J436,4)</f>
        <v>0.025</v>
      </c>
      <c r="L436" s="76" t="n">
        <v>3.62</v>
      </c>
      <c r="M436" s="62"/>
    </row>
    <row r="437" customFormat="false" ht="12.75" hidden="true" customHeight="false" outlineLevel="0" collapsed="false">
      <c r="J437" s="62" t="n">
        <f aca="false">TAN(3.14*(20+L437)/180)-((20+L437)*3.14/180)</f>
        <v>0.0250516384504754</v>
      </c>
      <c r="K437" s="73" t="n">
        <f aca="false">ROUND(J437,4)</f>
        <v>0.0251</v>
      </c>
      <c r="L437" s="76" t="n">
        <v>3.63</v>
      </c>
      <c r="M437" s="62"/>
    </row>
    <row r="438" customFormat="false" ht="12.75" hidden="true" customHeight="false" outlineLevel="0" collapsed="false">
      <c r="J438" s="62" t="n">
        <f aca="false">TAN(3.14*(20+L438)/180)-((20+L438)*3.14/180)</f>
        <v>0.0250850080269007</v>
      </c>
      <c r="K438" s="73" t="n">
        <f aca="false">ROUND(J438,4)</f>
        <v>0.0251</v>
      </c>
      <c r="L438" s="76" t="n">
        <v>3.64</v>
      </c>
      <c r="M438" s="62"/>
    </row>
    <row r="439" customFormat="false" ht="12.75" hidden="true" customHeight="false" outlineLevel="0" collapsed="false">
      <c r="J439" s="62" t="n">
        <f aca="false">TAN(3.14*(20+L439)/180)-((20+L439)*3.14/180)</f>
        <v>0.0251184093241946</v>
      </c>
      <c r="K439" s="73" t="n">
        <f aca="false">ROUND(J439,4)</f>
        <v>0.0251</v>
      </c>
      <c r="L439" s="76" t="n">
        <v>3.65</v>
      </c>
      <c r="M439" s="62"/>
    </row>
    <row r="440" customFormat="false" ht="12.75" hidden="true" customHeight="false" outlineLevel="0" collapsed="false">
      <c r="J440" s="62" t="n">
        <f aca="false">TAN(3.14*(20+L440)/180)-((20+L440)*3.14/180)</f>
        <v>0.0251518423622734</v>
      </c>
      <c r="K440" s="73" t="n">
        <f aca="false">ROUND(J440,4)</f>
        <v>0.0252</v>
      </c>
      <c r="L440" s="76" t="n">
        <v>3.66</v>
      </c>
      <c r="M440" s="62"/>
    </row>
    <row r="441" customFormat="false" ht="12.75" hidden="true" customHeight="false" outlineLevel="0" collapsed="false">
      <c r="J441" s="62" t="n">
        <f aca="false">TAN(3.14*(20+L441)/180)-((20+L441)*3.14/180)</f>
        <v>0.0251853071610629</v>
      </c>
      <c r="K441" s="73" t="n">
        <f aca="false">ROUND(J441,4)</f>
        <v>0.0252</v>
      </c>
      <c r="L441" s="76" t="n">
        <v>3.67</v>
      </c>
      <c r="M441" s="62"/>
    </row>
    <row r="442" customFormat="false" ht="12.75" hidden="true" customHeight="false" outlineLevel="0" collapsed="false">
      <c r="J442" s="62" t="n">
        <f aca="false">TAN(3.14*(20+L442)/180)-((20+L442)*3.14/180)</f>
        <v>0.0252188037404995</v>
      </c>
      <c r="K442" s="73" t="n">
        <f aca="false">ROUND(J442,4)</f>
        <v>0.0252</v>
      </c>
      <c r="L442" s="76" t="n">
        <v>3.68</v>
      </c>
      <c r="M442" s="62"/>
    </row>
    <row r="443" customFormat="false" ht="12.75" hidden="true" customHeight="false" outlineLevel="0" collapsed="false">
      <c r="J443" s="62" t="n">
        <f aca="false">TAN(3.14*(20+L443)/180)-((20+L443)*3.14/180)</f>
        <v>0.0252523321205289</v>
      </c>
      <c r="K443" s="73" t="n">
        <f aca="false">ROUND(J443,4)</f>
        <v>0.0253</v>
      </c>
      <c r="L443" s="76" t="n">
        <v>3.69</v>
      </c>
      <c r="M443" s="62"/>
    </row>
    <row r="444" customFormat="false" ht="12.75" hidden="true" customHeight="false" outlineLevel="0" collapsed="false">
      <c r="J444" s="62" t="n">
        <f aca="false">TAN(3.14*(20+L444)/180)-((20+L444)*3.14/180)</f>
        <v>0.0252858923211072</v>
      </c>
      <c r="K444" s="73" t="n">
        <f aca="false">ROUND(J444,4)</f>
        <v>0.0253</v>
      </c>
      <c r="L444" s="76" t="n">
        <v>3.7</v>
      </c>
      <c r="M444" s="62"/>
    </row>
    <row r="445" customFormat="false" ht="12.75" hidden="true" customHeight="false" outlineLevel="0" collapsed="false">
      <c r="J445" s="62" t="n">
        <f aca="false">TAN(3.14*(20+L445)/180)-((20+L445)*3.14/180)</f>
        <v>0.0253194843622004</v>
      </c>
      <c r="K445" s="73" t="n">
        <f aca="false">ROUND(J445,4)</f>
        <v>0.0253</v>
      </c>
      <c r="L445" s="76" t="n">
        <v>3.71</v>
      </c>
      <c r="M445" s="62"/>
    </row>
    <row r="446" customFormat="false" ht="12.75" hidden="true" customHeight="false" outlineLevel="0" collapsed="false">
      <c r="J446" s="62" t="n">
        <f aca="false">TAN(3.14*(20+L446)/180)-((20+L446)*3.14/180)</f>
        <v>0.0253531082637844</v>
      </c>
      <c r="K446" s="73" t="n">
        <f aca="false">ROUND(J446,4)</f>
        <v>0.0254</v>
      </c>
      <c r="L446" s="76" t="n">
        <v>3.72</v>
      </c>
      <c r="M446" s="62"/>
    </row>
    <row r="447" customFormat="false" ht="12.75" hidden="true" customHeight="false" outlineLevel="0" collapsed="false">
      <c r="J447" s="62" t="n">
        <f aca="false">TAN(3.14*(20+L447)/180)-((20+L447)*3.14/180)</f>
        <v>0.0253867640458452</v>
      </c>
      <c r="K447" s="73" t="n">
        <f aca="false">ROUND(J447,4)</f>
        <v>0.0254</v>
      </c>
      <c r="L447" s="76" t="n">
        <v>3.73</v>
      </c>
      <c r="M447" s="62"/>
    </row>
    <row r="448" customFormat="false" ht="12.75" hidden="true" customHeight="false" outlineLevel="0" collapsed="false">
      <c r="J448" s="62" t="n">
        <f aca="false">TAN(3.14*(20+L448)/180)-((20+L448)*3.14/180)</f>
        <v>0.0254204517283787</v>
      </c>
      <c r="K448" s="73" t="n">
        <f aca="false">ROUND(J448,4)</f>
        <v>0.0254</v>
      </c>
      <c r="L448" s="76" t="n">
        <v>3.74</v>
      </c>
      <c r="M448" s="62"/>
    </row>
    <row r="449" customFormat="false" ht="12.75" hidden="true" customHeight="false" outlineLevel="0" collapsed="false">
      <c r="J449" s="62" t="n">
        <f aca="false">TAN(3.14*(20+L449)/180)-((20+L449)*3.14/180)</f>
        <v>0.025454171331391</v>
      </c>
      <c r="K449" s="73" t="n">
        <f aca="false">ROUND(J449,4)</f>
        <v>0.0255</v>
      </c>
      <c r="L449" s="76" t="n">
        <v>3.75</v>
      </c>
      <c r="M449" s="62"/>
    </row>
    <row r="450" customFormat="false" ht="12.75" hidden="true" customHeight="false" outlineLevel="0" collapsed="false">
      <c r="J450" s="62" t="n">
        <f aca="false">TAN(3.14*(20+L450)/180)-((20+L450)*3.14/180)</f>
        <v>0.0254879228748979</v>
      </c>
      <c r="K450" s="73" t="n">
        <f aca="false">ROUND(J450,4)</f>
        <v>0.0255</v>
      </c>
      <c r="L450" s="76" t="n">
        <v>3.76</v>
      </c>
      <c r="M450" s="62"/>
    </row>
    <row r="451" customFormat="false" ht="12.75" hidden="true" customHeight="false" outlineLevel="0" collapsed="false">
      <c r="J451" s="62" t="n">
        <f aca="false">TAN(3.14*(20+L451)/180)-((20+L451)*3.14/180)</f>
        <v>0.0255217063789256</v>
      </c>
      <c r="K451" s="73" t="n">
        <f aca="false">ROUND(J451,4)</f>
        <v>0.0255</v>
      </c>
      <c r="L451" s="76" t="n">
        <v>3.77</v>
      </c>
      <c r="M451" s="62"/>
    </row>
    <row r="452" customFormat="false" ht="12.75" hidden="true" customHeight="false" outlineLevel="0" collapsed="false">
      <c r="J452" s="62" t="n">
        <f aca="false">TAN(3.14*(20+L452)/180)-((20+L452)*3.14/180)</f>
        <v>0.0255555218635101</v>
      </c>
      <c r="K452" s="73" t="n">
        <f aca="false">ROUND(J452,4)</f>
        <v>0.0256</v>
      </c>
      <c r="L452" s="76" t="n">
        <v>3.78</v>
      </c>
      <c r="M452" s="62"/>
    </row>
    <row r="453" customFormat="false" ht="12.75" hidden="true" customHeight="false" outlineLevel="0" collapsed="false">
      <c r="J453" s="62" t="n">
        <f aca="false">TAN(3.14*(20+L453)/180)-((20+L453)*3.14/180)</f>
        <v>0.0255893693486975</v>
      </c>
      <c r="K453" s="73" t="n">
        <f aca="false">ROUND(J453,4)</f>
        <v>0.0256</v>
      </c>
      <c r="L453" s="76" t="n">
        <v>3.79</v>
      </c>
      <c r="M453" s="62"/>
    </row>
    <row r="454" customFormat="false" ht="12.75" hidden="true" customHeight="false" outlineLevel="0" collapsed="false">
      <c r="J454" s="62" t="n">
        <f aca="false">TAN(3.14*(20+L454)/180)-((20+L454)*3.14/180)</f>
        <v>0.0256232488545441</v>
      </c>
      <c r="K454" s="73" t="n">
        <f aca="false">ROUND(J454,4)</f>
        <v>0.0256</v>
      </c>
      <c r="L454" s="76" t="n">
        <v>3.8</v>
      </c>
      <c r="M454" s="62"/>
    </row>
    <row r="455" customFormat="false" ht="12.75" hidden="true" customHeight="false" outlineLevel="0" collapsed="false">
      <c r="J455" s="62" t="n">
        <f aca="false">TAN(3.14*(20+L455)/180)-((20+L455)*3.14/180)</f>
        <v>0.0256571604011159</v>
      </c>
      <c r="K455" s="73" t="n">
        <f aca="false">ROUND(J455,4)</f>
        <v>0.0257</v>
      </c>
      <c r="L455" s="76" t="n">
        <v>3.81</v>
      </c>
      <c r="M455" s="62"/>
    </row>
    <row r="456" customFormat="false" ht="12.75" hidden="true" customHeight="false" outlineLevel="0" collapsed="false">
      <c r="J456" s="62" t="n">
        <f aca="false">TAN(3.14*(20+L456)/180)-((20+L456)*3.14/180)</f>
        <v>0.0256911040084895</v>
      </c>
      <c r="K456" s="73" t="n">
        <f aca="false">ROUND(J456,4)</f>
        <v>0.0257</v>
      </c>
      <c r="L456" s="76" t="n">
        <v>3.82</v>
      </c>
      <c r="M456" s="62"/>
    </row>
    <row r="457" customFormat="false" ht="12.75" hidden="true" customHeight="false" outlineLevel="0" collapsed="false">
      <c r="J457" s="62" t="n">
        <f aca="false">TAN(3.14*(20+L457)/180)-((20+L457)*3.14/180)</f>
        <v>0.025725079696751</v>
      </c>
      <c r="K457" s="73" t="n">
        <f aca="false">ROUND(J457,4)</f>
        <v>0.0257</v>
      </c>
      <c r="L457" s="76" t="n">
        <v>3.83</v>
      </c>
      <c r="M457" s="62"/>
    </row>
    <row r="458" customFormat="false" ht="12.75" hidden="true" customHeight="false" outlineLevel="0" collapsed="false">
      <c r="J458" s="62" t="n">
        <f aca="false">TAN(3.14*(20+L458)/180)-((20+L458)*3.14/180)</f>
        <v>0.025759087485997</v>
      </c>
      <c r="K458" s="73" t="n">
        <f aca="false">ROUND(J458,4)</f>
        <v>0.0258</v>
      </c>
      <c r="L458" s="76" t="n">
        <v>3.84</v>
      </c>
      <c r="M458" s="62"/>
    </row>
    <row r="459" customFormat="false" ht="12.75" hidden="true" customHeight="false" outlineLevel="0" collapsed="false">
      <c r="J459" s="62" t="n">
        <f aca="false">TAN(3.14*(20+L459)/180)-((20+L459)*3.14/180)</f>
        <v>0.0257931273963342</v>
      </c>
      <c r="K459" s="73" t="n">
        <f aca="false">ROUND(J459,4)</f>
        <v>0.0258</v>
      </c>
      <c r="L459" s="76" t="n">
        <v>3.85</v>
      </c>
      <c r="M459" s="62"/>
    </row>
    <row r="460" customFormat="false" ht="12.75" hidden="true" customHeight="false" outlineLevel="0" collapsed="false">
      <c r="J460" s="62" t="n">
        <f aca="false">TAN(3.14*(20+L460)/180)-((20+L460)*3.14/180)</f>
        <v>0.0258271994478791</v>
      </c>
      <c r="K460" s="73" t="n">
        <f aca="false">ROUND(J460,4)</f>
        <v>0.0258</v>
      </c>
      <c r="L460" s="76" t="n">
        <v>3.86</v>
      </c>
      <c r="M460" s="62"/>
    </row>
    <row r="461" customFormat="false" ht="12.75" hidden="true" customHeight="false" outlineLevel="0" collapsed="false">
      <c r="J461" s="62" t="n">
        <f aca="false">TAN(3.14*(20+L461)/180)-((20+L461)*3.14/180)</f>
        <v>0.0258613036607587</v>
      </c>
      <c r="K461" s="73" t="n">
        <f aca="false">ROUND(J461,4)</f>
        <v>0.0259</v>
      </c>
      <c r="L461" s="76" t="n">
        <v>3.87</v>
      </c>
      <c r="M461" s="62"/>
    </row>
    <row r="462" customFormat="false" ht="12.75" hidden="true" customHeight="false" outlineLevel="0" collapsed="false">
      <c r="J462" s="62" t="n">
        <f aca="false">TAN(3.14*(20+L462)/180)-((20+L462)*3.14/180)</f>
        <v>0.0258954400551099</v>
      </c>
      <c r="K462" s="73" t="n">
        <f aca="false">ROUND(J462,4)</f>
        <v>0.0259</v>
      </c>
      <c r="L462" s="76" t="n">
        <v>3.88</v>
      </c>
      <c r="M462" s="62"/>
    </row>
    <row r="463" customFormat="false" ht="12.75" hidden="true" customHeight="false" outlineLevel="0" collapsed="false">
      <c r="J463" s="62" t="n">
        <f aca="false">TAN(3.14*(20+L463)/180)-((20+L463)*3.14/180)</f>
        <v>0.0259296086510795</v>
      </c>
      <c r="K463" s="73" t="n">
        <f aca="false">ROUND(J463,4)</f>
        <v>0.0259</v>
      </c>
      <c r="L463" s="76" t="n">
        <v>3.89</v>
      </c>
      <c r="M463" s="62"/>
    </row>
    <row r="464" customFormat="false" ht="12.75" hidden="true" customHeight="false" outlineLevel="0" collapsed="false">
      <c r="J464" s="62" t="n">
        <f aca="false">TAN(3.14*(20+L464)/180)-((20+L464)*3.14/180)</f>
        <v>0.025963809468825</v>
      </c>
      <c r="K464" s="73" t="n">
        <f aca="false">ROUND(J464,4)</f>
        <v>0.026</v>
      </c>
      <c r="L464" s="76" t="n">
        <v>3.9</v>
      </c>
      <c r="M464" s="62"/>
    </row>
    <row r="465" customFormat="false" ht="12.75" hidden="true" customHeight="false" outlineLevel="0" collapsed="false">
      <c r="J465" s="62" t="n">
        <f aca="false">TAN(3.14*(20+L465)/180)-((20+L465)*3.14/180)</f>
        <v>0.0259980425285137</v>
      </c>
      <c r="K465" s="73" t="n">
        <f aca="false">ROUND(J465,4)</f>
        <v>0.026</v>
      </c>
      <c r="L465" s="76" t="n">
        <v>3.91</v>
      </c>
      <c r="M465" s="62"/>
    </row>
    <row r="466" customFormat="false" ht="12.75" hidden="true" customHeight="false" outlineLevel="0" collapsed="false">
      <c r="J466" s="62" t="n">
        <f aca="false">TAN(3.14*(20+L466)/180)-((20+L466)*3.14/180)</f>
        <v>0.0260323078503231</v>
      </c>
      <c r="K466" s="73" t="n">
        <f aca="false">ROUND(J466,4)</f>
        <v>0.026</v>
      </c>
      <c r="L466" s="76" t="n">
        <v>3.92</v>
      </c>
      <c r="M466" s="62"/>
    </row>
    <row r="467" customFormat="false" ht="12.75" hidden="true" customHeight="false" outlineLevel="0" collapsed="false">
      <c r="J467" s="62" t="n">
        <f aca="false">TAN(3.14*(20+L467)/180)-((20+L467)*3.14/180)</f>
        <v>0.0260666054544408</v>
      </c>
      <c r="K467" s="73" t="n">
        <f aca="false">ROUND(J467,4)</f>
        <v>0.0261</v>
      </c>
      <c r="L467" s="76" t="n">
        <v>3.93</v>
      </c>
      <c r="M467" s="62"/>
    </row>
    <row r="468" customFormat="false" ht="12.75" hidden="true" customHeight="false" outlineLevel="0" collapsed="false">
      <c r="J468" s="62" t="n">
        <f aca="false">TAN(3.14*(20+L468)/180)-((20+L468)*3.14/180)</f>
        <v>0.0261009353610648</v>
      </c>
      <c r="K468" s="73" t="n">
        <f aca="false">ROUND(J468,4)</f>
        <v>0.0261</v>
      </c>
      <c r="L468" s="76" t="n">
        <v>3.94</v>
      </c>
      <c r="M468" s="62"/>
    </row>
    <row r="469" customFormat="false" ht="12.75" hidden="true" customHeight="false" outlineLevel="0" collapsed="false">
      <c r="J469" s="62" t="n">
        <f aca="false">TAN(3.14*(20+L469)/180)-((20+L469)*3.14/180)</f>
        <v>0.026135297590403</v>
      </c>
      <c r="K469" s="73" t="n">
        <f aca="false">ROUND(J469,4)</f>
        <v>0.0261</v>
      </c>
      <c r="L469" s="76" t="n">
        <v>3.95</v>
      </c>
      <c r="M469" s="62"/>
    </row>
    <row r="470" customFormat="false" ht="12.75" hidden="true" customHeight="false" outlineLevel="0" collapsed="false">
      <c r="J470" s="62" t="n">
        <f aca="false">TAN(3.14*(20+L470)/180)-((20+L470)*3.14/180)</f>
        <v>0.0261696921626737</v>
      </c>
      <c r="K470" s="73" t="n">
        <f aca="false">ROUND(J470,4)</f>
        <v>0.0262</v>
      </c>
      <c r="L470" s="76" t="n">
        <v>3.96</v>
      </c>
      <c r="M470" s="62"/>
    </row>
    <row r="471" customFormat="false" ht="12.75" hidden="true" customHeight="false" outlineLevel="0" collapsed="false">
      <c r="J471" s="62" t="n">
        <f aca="false">TAN(3.14*(20+L471)/180)-((20+L471)*3.14/180)</f>
        <v>0.0262041190981053</v>
      </c>
      <c r="K471" s="73" t="n">
        <f aca="false">ROUND(J471,4)</f>
        <v>0.0262</v>
      </c>
      <c r="L471" s="76" t="n">
        <v>3.97</v>
      </c>
      <c r="M471" s="62"/>
    </row>
    <row r="472" customFormat="false" ht="12.75" hidden="true" customHeight="false" outlineLevel="0" collapsed="false">
      <c r="J472" s="62" t="n">
        <f aca="false">TAN(3.14*(20+L472)/180)-((20+L472)*3.14/180)</f>
        <v>0.0262385784169366</v>
      </c>
      <c r="K472" s="73" t="n">
        <f aca="false">ROUND(J472,4)</f>
        <v>0.0262</v>
      </c>
      <c r="L472" s="76" t="n">
        <v>3.98</v>
      </c>
      <c r="M472" s="62"/>
    </row>
    <row r="473" customFormat="false" ht="12.75" hidden="true" customHeight="false" outlineLevel="0" collapsed="false">
      <c r="J473" s="62" t="n">
        <f aca="false">TAN(3.14*(20+L473)/180)-((20+L473)*3.14/180)</f>
        <v>0.0262730701394162</v>
      </c>
      <c r="K473" s="73" t="n">
        <f aca="false">ROUND(J473,4)</f>
        <v>0.0263</v>
      </c>
      <c r="L473" s="76" t="n">
        <v>3.99</v>
      </c>
      <c r="M473" s="62"/>
    </row>
    <row r="474" customFormat="false" ht="12.75" hidden="true" customHeight="false" outlineLevel="0" collapsed="false">
      <c r="J474" s="62" t="n">
        <f aca="false">TAN(3.14*(20+L474)/180)-((20+L474)*3.14/180)</f>
        <v>0.0263075942858034</v>
      </c>
      <c r="K474" s="73" t="n">
        <f aca="false">ROUND(J474,4)</f>
        <v>0.0263</v>
      </c>
      <c r="L474" s="76" t="n">
        <v>4</v>
      </c>
      <c r="M474" s="62"/>
    </row>
    <row r="475" customFormat="false" ht="12.75" hidden="true" customHeight="false" outlineLevel="0" collapsed="false">
      <c r="J475" s="62" t="n">
        <f aca="false">TAN(3.14*(20+L475)/180)-((20+L475)*3.14/180)</f>
        <v>0.0263421508763675</v>
      </c>
      <c r="K475" s="73" t="n">
        <f aca="false">ROUND(J475,4)</f>
        <v>0.0263</v>
      </c>
      <c r="L475" s="76" t="n">
        <v>4.01</v>
      </c>
      <c r="M475" s="62"/>
    </row>
    <row r="476" customFormat="false" ht="12.75" hidden="true" customHeight="false" outlineLevel="0" collapsed="false">
      <c r="J476" s="62" t="n">
        <f aca="false">TAN(3.14*(20+L476)/180)-((20+L476)*3.14/180)</f>
        <v>0.026376739931388</v>
      </c>
      <c r="K476" s="73" t="n">
        <f aca="false">ROUND(J476,4)</f>
        <v>0.0264</v>
      </c>
      <c r="L476" s="76" t="n">
        <v>4.02</v>
      </c>
      <c r="M476" s="62"/>
    </row>
    <row r="477" customFormat="false" ht="12.75" hidden="true" customHeight="false" outlineLevel="0" collapsed="false">
      <c r="J477" s="62" t="n">
        <f aca="false">TAN(3.14*(20+L477)/180)-((20+L477)*3.14/180)</f>
        <v>0.0264113614711548</v>
      </c>
      <c r="K477" s="73" t="n">
        <f aca="false">ROUND(J477,4)</f>
        <v>0.0264</v>
      </c>
      <c r="L477" s="76" t="n">
        <v>4.03</v>
      </c>
      <c r="M477" s="62"/>
    </row>
    <row r="478" customFormat="false" ht="12.75" hidden="true" customHeight="false" outlineLevel="0" collapsed="false">
      <c r="J478" s="62" t="n">
        <f aca="false">TAN(3.14*(20+L478)/180)-((20+L478)*3.14/180)</f>
        <v>0.0264460155159679</v>
      </c>
      <c r="K478" s="73" t="n">
        <f aca="false">ROUND(J478,4)</f>
        <v>0.0264</v>
      </c>
      <c r="L478" s="76" t="n">
        <v>4.04</v>
      </c>
      <c r="M478" s="62"/>
    </row>
    <row r="479" customFormat="false" ht="12.75" hidden="true" customHeight="false" outlineLevel="0" collapsed="false">
      <c r="J479" s="62" t="n">
        <f aca="false">TAN(3.14*(20+L479)/180)-((20+L479)*3.14/180)</f>
        <v>0.0264807020861377</v>
      </c>
      <c r="K479" s="73" t="n">
        <f aca="false">ROUND(J479,4)</f>
        <v>0.0265</v>
      </c>
      <c r="L479" s="76" t="n">
        <v>4.05</v>
      </c>
      <c r="M479" s="62"/>
    </row>
    <row r="480" customFormat="false" ht="12.75" hidden="true" customHeight="false" outlineLevel="0" collapsed="false">
      <c r="J480" s="62" t="n">
        <f aca="false">TAN(3.14*(20+L480)/180)-((20+L480)*3.14/180)</f>
        <v>0.0265154212019848</v>
      </c>
      <c r="K480" s="73" t="n">
        <f aca="false">ROUND(J480,4)</f>
        <v>0.0265</v>
      </c>
      <c r="L480" s="76" t="n">
        <v>4.06</v>
      </c>
      <c r="M480" s="62"/>
    </row>
    <row r="481" customFormat="false" ht="12.75" hidden="true" customHeight="false" outlineLevel="0" collapsed="false">
      <c r="J481" s="62" t="n">
        <f aca="false">TAN(3.14*(20+L481)/180)-((20+L481)*3.14/180)</f>
        <v>0.0265501728838402</v>
      </c>
      <c r="K481" s="73" t="n">
        <f aca="false">ROUND(J481,4)</f>
        <v>0.0266</v>
      </c>
      <c r="L481" s="76" t="n">
        <v>4.07</v>
      </c>
      <c r="M481" s="62"/>
    </row>
    <row r="482" customFormat="false" ht="12.75" hidden="true" customHeight="false" outlineLevel="0" collapsed="false">
      <c r="J482" s="62" t="n">
        <f aca="false">TAN(3.14*(20+L482)/180)-((20+L482)*3.14/180)</f>
        <v>0.0265849571520451</v>
      </c>
      <c r="K482" s="73" t="n">
        <f aca="false">ROUND(J482,4)</f>
        <v>0.0266</v>
      </c>
      <c r="L482" s="76" t="n">
        <v>4.08</v>
      </c>
      <c r="M482" s="62"/>
    </row>
    <row r="483" customFormat="false" ht="12.75" hidden="true" customHeight="false" outlineLevel="0" collapsed="false">
      <c r="J483" s="62" t="n">
        <f aca="false">TAN(3.14*(20+L483)/180)-((20+L483)*3.14/180)</f>
        <v>0.026619774026951</v>
      </c>
      <c r="K483" s="73" t="n">
        <f aca="false">ROUND(J483,4)</f>
        <v>0.0266</v>
      </c>
      <c r="L483" s="76" t="n">
        <v>4.09</v>
      </c>
      <c r="M483" s="62"/>
    </row>
    <row r="484" customFormat="false" ht="12.75" hidden="true" customHeight="false" outlineLevel="0" collapsed="false">
      <c r="J484" s="62" t="n">
        <f aca="false">TAN(3.14*(20+L484)/180)-((20+L484)*3.14/180)</f>
        <v>0.0266546235289197</v>
      </c>
      <c r="K484" s="73" t="n">
        <f aca="false">ROUND(J484,4)</f>
        <v>0.0267</v>
      </c>
      <c r="L484" s="76" t="n">
        <v>4.1</v>
      </c>
      <c r="M484" s="62"/>
    </row>
    <row r="485" customFormat="false" ht="12.75" hidden="true" customHeight="false" outlineLevel="0" collapsed="false">
      <c r="J485" s="62" t="n">
        <f aca="false">TAN(3.14*(20+L485)/180)-((20+L485)*3.14/180)</f>
        <v>0.0266895056783235</v>
      </c>
      <c r="K485" s="73" t="n">
        <f aca="false">ROUND(J485,4)</f>
        <v>0.0267</v>
      </c>
      <c r="L485" s="76" t="n">
        <v>4.11</v>
      </c>
      <c r="M485" s="62"/>
    </row>
    <row r="486" customFormat="false" ht="12.75" hidden="true" customHeight="false" outlineLevel="0" collapsed="false">
      <c r="J486" s="62" t="n">
        <f aca="false">TAN(3.14*(20+L486)/180)-((20+L486)*3.14/180)</f>
        <v>0.0267244204955447</v>
      </c>
      <c r="K486" s="73" t="n">
        <f aca="false">ROUND(J486,4)</f>
        <v>0.0267</v>
      </c>
      <c r="L486" s="76" t="n">
        <v>4.12</v>
      </c>
      <c r="M486" s="62"/>
    </row>
    <row r="487" customFormat="false" ht="12.75" hidden="true" customHeight="false" outlineLevel="0" collapsed="false">
      <c r="J487" s="62" t="n">
        <f aca="false">TAN(3.14*(20+L487)/180)-((20+L487)*3.14/180)</f>
        <v>0.0267593680009762</v>
      </c>
      <c r="K487" s="73" t="n">
        <f aca="false">ROUND(J487,4)</f>
        <v>0.0268</v>
      </c>
      <c r="L487" s="76" t="n">
        <v>4.13</v>
      </c>
      <c r="M487" s="62"/>
    </row>
    <row r="488" customFormat="false" ht="12.75" hidden="true" customHeight="false" outlineLevel="0" collapsed="false">
      <c r="J488" s="62" t="n">
        <f aca="false">TAN(3.14*(20+L488)/180)-((20+L488)*3.14/180)</f>
        <v>0.0267943482150212</v>
      </c>
      <c r="K488" s="73" t="n">
        <f aca="false">ROUND(J488,4)</f>
        <v>0.0268</v>
      </c>
      <c r="L488" s="76" t="n">
        <v>4.14</v>
      </c>
      <c r="M488" s="62"/>
    </row>
    <row r="489" customFormat="false" ht="12.75" hidden="true" customHeight="false" outlineLevel="0" collapsed="false">
      <c r="J489" s="62" t="n">
        <f aca="false">TAN(3.14*(20+L489)/180)-((20+L489)*3.14/180)</f>
        <v>0.0268293611580933</v>
      </c>
      <c r="K489" s="73" t="n">
        <f aca="false">ROUND(J489,4)</f>
        <v>0.0268</v>
      </c>
      <c r="L489" s="76" t="n">
        <v>4.15</v>
      </c>
      <c r="M489" s="62"/>
    </row>
    <row r="490" customFormat="false" ht="12.75" hidden="true" customHeight="false" outlineLevel="0" collapsed="false">
      <c r="J490" s="62" t="n">
        <f aca="false">TAN(3.14*(20+L490)/180)-((20+L490)*3.14/180)</f>
        <v>0.0268644068506163</v>
      </c>
      <c r="K490" s="73" t="n">
        <f aca="false">ROUND(J490,4)</f>
        <v>0.0269</v>
      </c>
      <c r="L490" s="76" t="n">
        <v>4.16</v>
      </c>
      <c r="M490" s="62"/>
    </row>
    <row r="491" customFormat="false" ht="12.75" hidden="true" customHeight="false" outlineLevel="0" collapsed="false">
      <c r="J491" s="62" t="n">
        <f aca="false">TAN(3.14*(20+L491)/180)-((20+L491)*3.14/180)</f>
        <v>0.0268994853130245</v>
      </c>
      <c r="K491" s="73" t="n">
        <f aca="false">ROUND(J491,4)</f>
        <v>0.0269</v>
      </c>
      <c r="L491" s="76" t="n">
        <v>4.17</v>
      </c>
      <c r="M491" s="62"/>
    </row>
    <row r="492" customFormat="false" ht="12.75" hidden="true" customHeight="false" outlineLevel="0" collapsed="false">
      <c r="J492" s="62" t="n">
        <f aca="false">TAN(3.14*(20+L492)/180)-((20+L492)*3.14/180)</f>
        <v>0.0269345965657625</v>
      </c>
      <c r="K492" s="73" t="n">
        <f aca="false">ROUND(J492,4)</f>
        <v>0.0269</v>
      </c>
      <c r="L492" s="76" t="n">
        <v>4.18</v>
      </c>
      <c r="M492" s="62"/>
    </row>
    <row r="493" customFormat="false" ht="12.75" hidden="true" customHeight="false" outlineLevel="0" collapsed="false">
      <c r="J493" s="62" t="n">
        <f aca="false">TAN(3.14*(20+L493)/180)-((20+L493)*3.14/180)</f>
        <v>0.0269697406292854</v>
      </c>
      <c r="K493" s="73" t="n">
        <f aca="false">ROUND(J493,4)</f>
        <v>0.027</v>
      </c>
      <c r="L493" s="76" t="n">
        <v>4.19</v>
      </c>
      <c r="M493" s="62"/>
    </row>
    <row r="494" customFormat="false" ht="12.75" hidden="true" customHeight="false" outlineLevel="0" collapsed="false">
      <c r="J494" s="62" t="n">
        <f aca="false">TAN(3.14*(20+L494)/180)-((20+L494)*3.14/180)</f>
        <v>0.0270049175240588</v>
      </c>
      <c r="K494" s="73" t="n">
        <f aca="false">ROUND(J494,4)</f>
        <v>0.027</v>
      </c>
      <c r="L494" s="76" t="n">
        <v>4.2</v>
      </c>
      <c r="M494" s="62"/>
    </row>
    <row r="495" customFormat="false" ht="12.75" hidden="true" customHeight="false" outlineLevel="0" collapsed="false">
      <c r="J495" s="62" t="n">
        <f aca="false">TAN(3.14*(20+L495)/180)-((20+L495)*3.14/180)</f>
        <v>0.0270401272705583</v>
      </c>
      <c r="K495" s="73" t="n">
        <f aca="false">ROUND(J495,4)</f>
        <v>0.027</v>
      </c>
      <c r="L495" s="76" t="n">
        <v>4.21</v>
      </c>
      <c r="M495" s="62"/>
    </row>
    <row r="496" customFormat="false" ht="12.75" hidden="true" customHeight="false" outlineLevel="0" collapsed="false">
      <c r="J496" s="62" t="n">
        <f aca="false">TAN(3.14*(20+L496)/180)-((20+L496)*3.14/180)</f>
        <v>0.0270753698892702</v>
      </c>
      <c r="K496" s="73" t="n">
        <f aca="false">ROUND(J496,4)</f>
        <v>0.0271</v>
      </c>
      <c r="L496" s="76" t="n">
        <v>4.22</v>
      </c>
      <c r="M496" s="62"/>
    </row>
    <row r="497" customFormat="false" ht="12.75" hidden="true" customHeight="false" outlineLevel="0" collapsed="false">
      <c r="J497" s="62" t="n">
        <f aca="false">TAN(3.14*(20+L497)/180)-((20+L497)*3.14/180)</f>
        <v>0.0271106454006914</v>
      </c>
      <c r="K497" s="73" t="n">
        <f aca="false">ROUND(J497,4)</f>
        <v>0.0271</v>
      </c>
      <c r="L497" s="76" t="n">
        <v>4.23</v>
      </c>
      <c r="M497" s="62"/>
    </row>
    <row r="498" customFormat="false" ht="12.75" hidden="true" customHeight="false" outlineLevel="0" collapsed="false">
      <c r="J498" s="62" t="n">
        <f aca="false">TAN(3.14*(20+L498)/180)-((20+L498)*3.14/180)</f>
        <v>0.027145953825329</v>
      </c>
      <c r="K498" s="73" t="n">
        <f aca="false">ROUND(J498,4)</f>
        <v>0.0271</v>
      </c>
      <c r="L498" s="76" t="n">
        <v>4.24</v>
      </c>
      <c r="M498" s="62"/>
    </row>
    <row r="499" customFormat="false" ht="12.75" hidden="true" customHeight="false" outlineLevel="0" collapsed="false">
      <c r="J499" s="62" t="n">
        <f aca="false">TAN(3.14*(20+L499)/180)-((20+L499)*3.14/180)</f>
        <v>0.0271812951837004</v>
      </c>
      <c r="K499" s="73" t="n">
        <f aca="false">ROUND(J499,4)</f>
        <v>0.0272</v>
      </c>
      <c r="L499" s="76" t="n">
        <v>4.25</v>
      </c>
      <c r="M499" s="62"/>
    </row>
    <row r="500" customFormat="false" ht="12.75" hidden="true" customHeight="false" outlineLevel="0" collapsed="false">
      <c r="J500" s="62" t="n">
        <f aca="false">TAN(3.14*(20+L500)/180)-((20+L500)*3.14/180)</f>
        <v>0.0272166694963337</v>
      </c>
      <c r="K500" s="73" t="n">
        <f aca="false">ROUND(J500,4)</f>
        <v>0.0272</v>
      </c>
      <c r="L500" s="76" t="n">
        <v>4.26</v>
      </c>
      <c r="M500" s="62"/>
    </row>
    <row r="501" customFormat="false" ht="12.75" hidden="true" customHeight="false" outlineLevel="0" collapsed="false">
      <c r="J501" s="62" t="n">
        <f aca="false">TAN(3.14*(20+L501)/180)-((20+L501)*3.14/180)</f>
        <v>0.0272520767837676</v>
      </c>
      <c r="K501" s="73" t="n">
        <f aca="false">ROUND(J501,4)</f>
        <v>0.0273</v>
      </c>
      <c r="L501" s="76" t="n">
        <v>4.27</v>
      </c>
      <c r="M501" s="62"/>
    </row>
    <row r="502" customFormat="false" ht="12.75" hidden="true" customHeight="false" outlineLevel="0" collapsed="false">
      <c r="J502" s="62" t="n">
        <f aca="false">TAN(3.14*(20+L502)/180)-((20+L502)*3.14/180)</f>
        <v>0.0272875170665508</v>
      </c>
      <c r="K502" s="73" t="n">
        <f aca="false">ROUND(J502,4)</f>
        <v>0.0273</v>
      </c>
      <c r="L502" s="76" t="n">
        <v>4.28</v>
      </c>
      <c r="M502" s="62"/>
    </row>
    <row r="503" customFormat="false" ht="12.75" hidden="true" customHeight="false" outlineLevel="0" collapsed="false">
      <c r="J503" s="62" t="n">
        <f aca="false">TAN(3.14*(20+L503)/180)-((20+L503)*3.14/180)</f>
        <v>0.0273229903652428</v>
      </c>
      <c r="K503" s="73" t="n">
        <f aca="false">ROUND(J503,4)</f>
        <v>0.0273</v>
      </c>
      <c r="L503" s="76" t="n">
        <v>4.29</v>
      </c>
      <c r="M503" s="62"/>
    </row>
    <row r="504" customFormat="false" ht="12.75" hidden="true" customHeight="false" outlineLevel="0" collapsed="false">
      <c r="J504" s="62" t="n">
        <f aca="false">TAN(3.14*(20+L504)/180)-((20+L504)*3.14/180)</f>
        <v>0.0273584967004137</v>
      </c>
      <c r="K504" s="73" t="n">
        <f aca="false">ROUND(J504,4)</f>
        <v>0.0274</v>
      </c>
      <c r="L504" s="76" t="n">
        <v>4.3</v>
      </c>
      <c r="M504" s="62"/>
    </row>
    <row r="505" customFormat="false" ht="12.75" hidden="true" customHeight="false" outlineLevel="0" collapsed="false">
      <c r="J505" s="62" t="n">
        <f aca="false">TAN(3.14*(20+L505)/180)-((20+L505)*3.14/180)</f>
        <v>0.0273940360926437</v>
      </c>
      <c r="K505" s="73" t="n">
        <f aca="false">ROUND(J505,4)</f>
        <v>0.0274</v>
      </c>
      <c r="L505" s="76" t="n">
        <v>4.31</v>
      </c>
      <c r="M505" s="62"/>
    </row>
    <row r="506" customFormat="false" ht="12.75" hidden="true" customHeight="false" outlineLevel="0" collapsed="false">
      <c r="J506" s="62" t="n">
        <f aca="false">TAN(3.14*(20+L506)/180)-((20+L506)*3.14/180)</f>
        <v>0.0274296085625239</v>
      </c>
      <c r="K506" s="73" t="n">
        <f aca="false">ROUND(J506,4)</f>
        <v>0.0274</v>
      </c>
      <c r="L506" s="76" t="n">
        <v>4.32</v>
      </c>
      <c r="M506" s="62"/>
    </row>
    <row r="507" customFormat="false" ht="12.75" hidden="true" customHeight="false" outlineLevel="0" collapsed="false">
      <c r="J507" s="62" t="n">
        <f aca="false">TAN(3.14*(20+L507)/180)-((20+L507)*3.14/180)</f>
        <v>0.0274652141306558</v>
      </c>
      <c r="K507" s="73" t="n">
        <f aca="false">ROUND(J507,4)</f>
        <v>0.0275</v>
      </c>
      <c r="L507" s="76" t="n">
        <v>4.33</v>
      </c>
      <c r="M507" s="62"/>
    </row>
    <row r="508" customFormat="false" ht="12.75" hidden="true" customHeight="false" outlineLevel="0" collapsed="false">
      <c r="J508" s="62" t="n">
        <f aca="false">TAN(3.14*(20+L508)/180)-((20+L508)*3.14/180)</f>
        <v>0.0275008528176512</v>
      </c>
      <c r="K508" s="73" t="n">
        <f aca="false">ROUND(J508,4)</f>
        <v>0.0275</v>
      </c>
      <c r="L508" s="76" t="n">
        <v>4.34</v>
      </c>
      <c r="M508" s="62"/>
    </row>
    <row r="509" customFormat="false" ht="12.75" hidden="true" customHeight="false" outlineLevel="0" collapsed="false">
      <c r="J509" s="62" t="n">
        <f aca="false">TAN(3.14*(20+L509)/180)-((20+L509)*3.14/180)</f>
        <v>0.0275365246441327</v>
      </c>
      <c r="K509" s="73" t="n">
        <f aca="false">ROUND(J509,4)</f>
        <v>0.0275</v>
      </c>
      <c r="L509" s="76" t="n">
        <v>4.35</v>
      </c>
      <c r="M509" s="62"/>
    </row>
    <row r="510" customFormat="false" ht="12.75" hidden="true" customHeight="false" outlineLevel="0" collapsed="false">
      <c r="J510" s="62" t="n">
        <f aca="false">TAN(3.14*(20+L510)/180)-((20+L510)*3.14/180)</f>
        <v>0.0275722296307333</v>
      </c>
      <c r="K510" s="73" t="n">
        <f aca="false">ROUND(J510,4)</f>
        <v>0.0276</v>
      </c>
      <c r="L510" s="76" t="n">
        <v>4.36</v>
      </c>
      <c r="M510" s="62"/>
    </row>
    <row r="511" customFormat="false" ht="12.75" hidden="true" customHeight="false" outlineLevel="0" collapsed="false">
      <c r="J511" s="62" t="n">
        <f aca="false">TAN(3.14*(20+L511)/180)-((20+L511)*3.14/180)</f>
        <v>0.0276079677980967</v>
      </c>
      <c r="K511" s="73" t="n">
        <f aca="false">ROUND(J511,4)</f>
        <v>0.0276</v>
      </c>
      <c r="L511" s="76" t="n">
        <v>4.37</v>
      </c>
      <c r="M511" s="62"/>
    </row>
    <row r="512" customFormat="false" ht="12.75" hidden="true" customHeight="false" outlineLevel="0" collapsed="false">
      <c r="J512" s="62" t="n">
        <f aca="false">TAN(3.14*(20+L512)/180)-((20+L512)*3.14/180)</f>
        <v>0.027643739166877</v>
      </c>
      <c r="K512" s="73" t="n">
        <f aca="false">ROUND(J512,4)</f>
        <v>0.0276</v>
      </c>
      <c r="L512" s="76" t="n">
        <v>4.38</v>
      </c>
      <c r="M512" s="62"/>
    </row>
    <row r="513" customFormat="false" ht="12.75" hidden="true" customHeight="false" outlineLevel="0" collapsed="false">
      <c r="J513" s="62" t="n">
        <f aca="false">TAN(3.14*(20+L513)/180)-((20+L513)*3.14/180)</f>
        <v>0.0276795437577388</v>
      </c>
      <c r="K513" s="73" t="n">
        <f aca="false">ROUND(J513,4)</f>
        <v>0.0277</v>
      </c>
      <c r="L513" s="76" t="n">
        <v>4.39</v>
      </c>
      <c r="M513" s="62"/>
    </row>
    <row r="514" customFormat="false" ht="12.75" hidden="true" customHeight="false" outlineLevel="0" collapsed="false">
      <c r="J514" s="62" t="n">
        <f aca="false">TAN(3.14*(20+L514)/180)-((20+L514)*3.14/180)</f>
        <v>0.0277153815913577</v>
      </c>
      <c r="K514" s="73" t="n">
        <f aca="false">ROUND(J514,4)</f>
        <v>0.0277</v>
      </c>
      <c r="L514" s="76" t="n">
        <v>4.4</v>
      </c>
      <c r="M514" s="62"/>
    </row>
    <row r="515" customFormat="false" ht="12.75" hidden="true" customHeight="false" outlineLevel="0" collapsed="false">
      <c r="J515" s="62" t="n">
        <f aca="false">TAN(3.14*(20+L515)/180)-((20+L515)*3.14/180)</f>
        <v>0.0277512526884193</v>
      </c>
      <c r="K515" s="73" t="n">
        <f aca="false">ROUND(J515,4)</f>
        <v>0.0278</v>
      </c>
      <c r="L515" s="76" t="n">
        <v>4.41</v>
      </c>
      <c r="M515" s="62"/>
    </row>
    <row r="516" customFormat="false" ht="12.75" hidden="true" customHeight="false" outlineLevel="0" collapsed="false">
      <c r="J516" s="62" t="n">
        <f aca="false">TAN(3.14*(20+L516)/180)-((20+L516)*3.14/180)</f>
        <v>0.0277871570696203</v>
      </c>
      <c r="K516" s="73" t="n">
        <f aca="false">ROUND(J516,4)</f>
        <v>0.0278</v>
      </c>
      <c r="L516" s="76" t="n">
        <v>4.42</v>
      </c>
      <c r="M516" s="62"/>
    </row>
    <row r="517" customFormat="false" ht="12.75" hidden="true" customHeight="false" outlineLevel="0" collapsed="false">
      <c r="J517" s="62" t="n">
        <f aca="false">TAN(3.14*(20+L517)/180)-((20+L517)*3.14/180)</f>
        <v>0.0278230947556675</v>
      </c>
      <c r="K517" s="73" t="n">
        <f aca="false">ROUND(J517,4)</f>
        <v>0.0278</v>
      </c>
      <c r="L517" s="76" t="n">
        <v>4.43</v>
      </c>
      <c r="M517" s="62"/>
    </row>
    <row r="518" customFormat="false" ht="12.75" hidden="true" customHeight="false" outlineLevel="0" collapsed="false">
      <c r="J518" s="62" t="n">
        <f aca="false">TAN(3.14*(20+L518)/180)-((20+L518)*3.14/180)</f>
        <v>0.0278590657672789</v>
      </c>
      <c r="K518" s="73" t="n">
        <f aca="false">ROUND(J518,4)</f>
        <v>0.0279</v>
      </c>
      <c r="L518" s="76" t="n">
        <v>4.44</v>
      </c>
      <c r="M518" s="62"/>
    </row>
    <row r="519" customFormat="false" ht="12.75" hidden="true" customHeight="false" outlineLevel="0" collapsed="false">
      <c r="J519" s="62" t="n">
        <f aca="false">TAN(3.14*(20+L519)/180)-((20+L519)*3.14/180)</f>
        <v>0.0278950701251827</v>
      </c>
      <c r="K519" s="73" t="n">
        <f aca="false">ROUND(J519,4)</f>
        <v>0.0279</v>
      </c>
      <c r="L519" s="76" t="n">
        <v>4.45</v>
      </c>
      <c r="M519" s="62"/>
    </row>
    <row r="520" customFormat="false" ht="12.75" hidden="true" customHeight="false" outlineLevel="0" collapsed="false">
      <c r="J520" s="62" t="n">
        <f aca="false">TAN(3.14*(20+L520)/180)-((20+L520)*3.14/180)</f>
        <v>0.0279311078501178</v>
      </c>
      <c r="K520" s="73" t="n">
        <f aca="false">ROUND(J520,4)</f>
        <v>0.0279</v>
      </c>
      <c r="L520" s="76" t="n">
        <v>4.46</v>
      </c>
      <c r="M520" s="62"/>
    </row>
    <row r="521" customFormat="false" ht="12.75" hidden="true" customHeight="false" outlineLevel="0" collapsed="false">
      <c r="J521" s="62" t="n">
        <f aca="false">TAN(3.14*(20+L521)/180)-((20+L521)*3.14/180)</f>
        <v>0.0279671789628339</v>
      </c>
      <c r="K521" s="73" t="n">
        <f aca="false">ROUND(J521,4)</f>
        <v>0.028</v>
      </c>
      <c r="L521" s="76" t="n">
        <v>4.47</v>
      </c>
      <c r="M521" s="62"/>
    </row>
    <row r="522" customFormat="false" ht="12.75" hidden="true" customHeight="false" outlineLevel="0" collapsed="false">
      <c r="J522" s="62" t="n">
        <f aca="false">TAN(3.14*(20+L522)/180)-((20+L522)*3.14/180)</f>
        <v>0.0280032834840911</v>
      </c>
      <c r="K522" s="73" t="n">
        <f aca="false">ROUND(J522,4)</f>
        <v>0.028</v>
      </c>
      <c r="L522" s="76" t="n">
        <v>4.48</v>
      </c>
      <c r="M522" s="62"/>
    </row>
    <row r="523" customFormat="false" ht="12.75" hidden="true" customHeight="false" outlineLevel="0" collapsed="false">
      <c r="J523" s="62" t="n">
        <f aca="false">TAN(3.14*(20+L523)/180)-((20+L523)*3.14/180)</f>
        <v>0.0280394214346604</v>
      </c>
      <c r="K523" s="73" t="n">
        <f aca="false">ROUND(J523,4)</f>
        <v>0.028</v>
      </c>
      <c r="L523" s="76" t="n">
        <v>4.49</v>
      </c>
      <c r="M523" s="62"/>
    </row>
    <row r="524" customFormat="false" ht="12.75" hidden="true" customHeight="false" outlineLevel="0" collapsed="false">
      <c r="J524" s="62" t="n">
        <f aca="false">TAN(3.14*(20+L524)/180)-((20+L524)*3.14/180)</f>
        <v>0.0280755928353234</v>
      </c>
      <c r="K524" s="73" t="n">
        <f aca="false">ROUND(J524,4)</f>
        <v>0.0281</v>
      </c>
      <c r="L524" s="76" t="n">
        <v>4.5</v>
      </c>
      <c r="M524" s="62"/>
    </row>
    <row r="525" customFormat="false" ht="12.75" hidden="true" customHeight="false" outlineLevel="0" collapsed="false">
      <c r="J525" s="62" t="n">
        <f aca="false">TAN(3.14*(20+L525)/180)-((20+L525)*3.14/180)</f>
        <v>0.0281117977068721</v>
      </c>
      <c r="K525" s="73" t="n">
        <f aca="false">ROUND(J525,4)</f>
        <v>0.0281</v>
      </c>
      <c r="L525" s="76" t="n">
        <v>4.51</v>
      </c>
      <c r="M525" s="62"/>
    </row>
    <row r="526" customFormat="false" ht="12.75" hidden="true" customHeight="false" outlineLevel="0" collapsed="false">
      <c r="J526" s="62" t="n">
        <f aca="false">TAN(3.14*(20+L526)/180)-((20+L526)*3.14/180)</f>
        <v>0.0281480360701097</v>
      </c>
      <c r="K526" s="73" t="n">
        <f aca="false">ROUND(J526,4)</f>
        <v>0.0281</v>
      </c>
      <c r="L526" s="76" t="n">
        <v>4.52</v>
      </c>
      <c r="M526" s="62"/>
    </row>
    <row r="527" customFormat="false" ht="12.75" hidden="true" customHeight="false" outlineLevel="0" collapsed="false">
      <c r="J527" s="62" t="n">
        <f aca="false">TAN(3.14*(20+L527)/180)-((20+L527)*3.14/180)</f>
        <v>0.0281843079458496</v>
      </c>
      <c r="K527" s="73" t="n">
        <f aca="false">ROUND(J527,4)</f>
        <v>0.0282</v>
      </c>
      <c r="L527" s="76" t="n">
        <v>4.53</v>
      </c>
      <c r="M527" s="62"/>
    </row>
    <row r="528" customFormat="false" ht="12.75" hidden="true" customHeight="false" outlineLevel="0" collapsed="false">
      <c r="J528" s="62" t="n">
        <f aca="false">TAN(3.14*(20+L528)/180)-((20+L528)*3.14/180)</f>
        <v>0.0282206133549163</v>
      </c>
      <c r="K528" s="73" t="n">
        <f aca="false">ROUND(J528,4)</f>
        <v>0.0282</v>
      </c>
      <c r="L528" s="76" t="n">
        <v>4.54</v>
      </c>
      <c r="M528" s="62"/>
    </row>
    <row r="529" customFormat="false" ht="12.75" hidden="true" customHeight="false" outlineLevel="0" collapsed="false">
      <c r="J529" s="62" t="n">
        <f aca="false">TAN(3.14*(20+L529)/180)-((20+L529)*3.14/180)</f>
        <v>0.0282569523181447</v>
      </c>
      <c r="K529" s="73" t="n">
        <f aca="false">ROUND(J529,4)</f>
        <v>0.0283</v>
      </c>
      <c r="L529" s="76" t="n">
        <v>4.55</v>
      </c>
      <c r="M529" s="62"/>
    </row>
    <row r="530" customFormat="false" ht="12.75" hidden="true" customHeight="false" outlineLevel="0" collapsed="false">
      <c r="J530" s="62" t="n">
        <f aca="false">TAN(3.14*(20+L530)/180)-((20+L530)*3.14/180)</f>
        <v>0.0282933248563805</v>
      </c>
      <c r="K530" s="73" t="n">
        <f aca="false">ROUND(J530,4)</f>
        <v>0.0283</v>
      </c>
      <c r="L530" s="76" t="n">
        <v>4.56</v>
      </c>
      <c r="M530" s="62"/>
    </row>
    <row r="531" customFormat="false" ht="12.75" hidden="true" customHeight="false" outlineLevel="0" collapsed="false">
      <c r="J531" s="62" t="n">
        <f aca="false">TAN(3.14*(20+L531)/180)-((20+L531)*3.14/180)</f>
        <v>0.0283297309904803</v>
      </c>
      <c r="K531" s="73" t="n">
        <f aca="false">ROUND(J531,4)</f>
        <v>0.0283</v>
      </c>
      <c r="L531" s="76" t="n">
        <v>4.57</v>
      </c>
      <c r="M531" s="62"/>
    </row>
    <row r="532" customFormat="false" ht="12.75" hidden="true" customHeight="false" outlineLevel="0" collapsed="false">
      <c r="J532" s="62" t="n">
        <f aca="false">TAN(3.14*(20+L532)/180)-((20+L532)*3.14/180)</f>
        <v>0.0283661707413113</v>
      </c>
      <c r="K532" s="73" t="n">
        <f aca="false">ROUND(J532,4)</f>
        <v>0.0284</v>
      </c>
      <c r="L532" s="76" t="n">
        <v>4.58</v>
      </c>
      <c r="M532" s="62"/>
    </row>
    <row r="533" customFormat="false" ht="12.75" hidden="true" customHeight="false" outlineLevel="0" collapsed="false">
      <c r="J533" s="62" t="n">
        <f aca="false">TAN(3.14*(20+L533)/180)-((20+L533)*3.14/180)</f>
        <v>0.0284026441297514</v>
      </c>
      <c r="K533" s="73" t="n">
        <f aca="false">ROUND(J533,4)</f>
        <v>0.0284</v>
      </c>
      <c r="L533" s="76" t="n">
        <v>4.59</v>
      </c>
      <c r="M533" s="62"/>
    </row>
    <row r="534" customFormat="false" ht="12.75" hidden="true" customHeight="false" outlineLevel="0" collapsed="false">
      <c r="J534" s="62" t="n">
        <f aca="false">TAN(3.14*(20+L534)/180)-((20+L534)*3.14/180)</f>
        <v>0.0284391511766893</v>
      </c>
      <c r="K534" s="73" t="n">
        <f aca="false">ROUND(J534,4)</f>
        <v>0.0284</v>
      </c>
      <c r="L534" s="76" t="n">
        <v>4.6</v>
      </c>
      <c r="M534" s="62"/>
    </row>
    <row r="535" customFormat="false" ht="12.75" hidden="true" customHeight="false" outlineLevel="0" collapsed="false">
      <c r="J535" s="62" t="n">
        <f aca="false">TAN(3.14*(20+L535)/180)-((20+L535)*3.14/180)</f>
        <v>0.0284756919030245</v>
      </c>
      <c r="K535" s="73" t="n">
        <f aca="false">ROUND(J535,4)</f>
        <v>0.0285</v>
      </c>
      <c r="L535" s="76" t="n">
        <v>4.61</v>
      </c>
      <c r="M535" s="62"/>
    </row>
    <row r="536" customFormat="false" ht="12.75" hidden="true" customHeight="false" outlineLevel="0" collapsed="false">
      <c r="J536" s="62" t="n">
        <f aca="false">TAN(3.14*(20+L536)/180)-((20+L536)*3.14/180)</f>
        <v>0.0285122663296672</v>
      </c>
      <c r="K536" s="73" t="n">
        <f aca="false">ROUND(J536,4)</f>
        <v>0.0285</v>
      </c>
      <c r="L536" s="76" t="n">
        <v>4.62</v>
      </c>
      <c r="M536" s="62"/>
    </row>
    <row r="537" customFormat="false" ht="12.75" hidden="true" customHeight="false" outlineLevel="0" collapsed="false">
      <c r="J537" s="62" t="n">
        <f aca="false">TAN(3.14*(20+L537)/180)-((20+L537)*3.14/180)</f>
        <v>0.0285488744775386</v>
      </c>
      <c r="K537" s="73" t="n">
        <f aca="false">ROUND(J537,4)</f>
        <v>0.0285</v>
      </c>
      <c r="L537" s="76" t="n">
        <v>4.63</v>
      </c>
      <c r="M537" s="62"/>
    </row>
    <row r="538" customFormat="false" ht="12.75" hidden="true" customHeight="false" outlineLevel="0" collapsed="false">
      <c r="J538" s="62" t="n">
        <f aca="false">TAN(3.14*(20+L538)/180)-((20+L538)*3.14/180)</f>
        <v>0.0285855163675704</v>
      </c>
      <c r="K538" s="73" t="n">
        <f aca="false">ROUND(J538,4)</f>
        <v>0.0286</v>
      </c>
      <c r="L538" s="76" t="n">
        <v>4.64</v>
      </c>
      <c r="M538" s="62"/>
    </row>
    <row r="539" customFormat="false" ht="12.75" hidden="true" customHeight="false" outlineLevel="0" collapsed="false">
      <c r="J539" s="62" t="n">
        <f aca="false">TAN(3.14*(20+L539)/180)-((20+L539)*3.14/180)</f>
        <v>0.0286221920207052</v>
      </c>
      <c r="K539" s="73" t="n">
        <f aca="false">ROUND(J539,4)</f>
        <v>0.0286</v>
      </c>
      <c r="L539" s="76" t="n">
        <v>4.65</v>
      </c>
      <c r="M539" s="62"/>
    </row>
    <row r="540" customFormat="false" ht="12.75" hidden="true" customHeight="false" outlineLevel="0" collapsed="false">
      <c r="J540" s="62" t="n">
        <f aca="false">TAN(3.14*(20+L540)/180)-((20+L540)*3.14/180)</f>
        <v>0.0286589014578966</v>
      </c>
      <c r="K540" s="73" t="n">
        <f aca="false">ROUND(J540,4)</f>
        <v>0.0287</v>
      </c>
      <c r="L540" s="76" t="n">
        <v>4.66</v>
      </c>
      <c r="M540" s="62"/>
    </row>
    <row r="541" customFormat="false" ht="12.75" hidden="true" customHeight="false" outlineLevel="0" collapsed="false">
      <c r="J541" s="62" t="n">
        <f aca="false">TAN(3.14*(20+L541)/180)-((20+L541)*3.14/180)</f>
        <v>0.0286956447001087</v>
      </c>
      <c r="K541" s="73" t="n">
        <f aca="false">ROUND(J541,4)</f>
        <v>0.0287</v>
      </c>
      <c r="L541" s="76" t="n">
        <v>4.67</v>
      </c>
      <c r="M541" s="62"/>
    </row>
    <row r="542" customFormat="false" ht="12.75" hidden="true" customHeight="false" outlineLevel="0" collapsed="false">
      <c r="J542" s="62" t="n">
        <f aca="false">TAN(3.14*(20+L542)/180)-((20+L542)*3.14/180)</f>
        <v>0.0287324217683166</v>
      </c>
      <c r="K542" s="73" t="n">
        <f aca="false">ROUND(J542,4)</f>
        <v>0.0287</v>
      </c>
      <c r="L542" s="76" t="n">
        <v>4.68</v>
      </c>
      <c r="M542" s="62"/>
    </row>
    <row r="543" customFormat="false" ht="12.75" hidden="true" customHeight="false" outlineLevel="0" collapsed="false">
      <c r="J543" s="62" t="n">
        <f aca="false">TAN(3.14*(20+L543)/180)-((20+L543)*3.14/180)</f>
        <v>0.0287692326835063</v>
      </c>
      <c r="K543" s="73" t="n">
        <f aca="false">ROUND(J543,4)</f>
        <v>0.0288</v>
      </c>
      <c r="L543" s="76" t="n">
        <v>4.69</v>
      </c>
      <c r="M543" s="62"/>
    </row>
    <row r="544" customFormat="false" ht="12.75" hidden="true" customHeight="false" outlineLevel="0" collapsed="false">
      <c r="J544" s="62" t="n">
        <f aca="false">TAN(3.14*(20+L544)/180)-((20+L544)*3.14/180)</f>
        <v>0.0288060774666746</v>
      </c>
      <c r="K544" s="73" t="n">
        <f aca="false">ROUND(J544,4)</f>
        <v>0.0288</v>
      </c>
      <c r="L544" s="76" t="n">
        <v>4.7</v>
      </c>
      <c r="M544" s="62"/>
    </row>
    <row r="545" customFormat="false" ht="12.75" hidden="true" customHeight="false" outlineLevel="0" collapsed="false">
      <c r="J545" s="62" t="n">
        <f aca="false">TAN(3.14*(20+L545)/180)-((20+L545)*3.14/180)</f>
        <v>0.0288429561388291</v>
      </c>
      <c r="K545" s="73" t="n">
        <f aca="false">ROUND(J545,4)</f>
        <v>0.0288</v>
      </c>
      <c r="L545" s="76" t="n">
        <v>4.71</v>
      </c>
      <c r="M545" s="62"/>
    </row>
    <row r="546" customFormat="false" ht="12.75" hidden="true" customHeight="false" outlineLevel="0" collapsed="false">
      <c r="J546" s="62" t="n">
        <f aca="false">TAN(3.14*(20+L546)/180)-((20+L546)*3.14/180)</f>
        <v>0.0288798687209882</v>
      </c>
      <c r="K546" s="73" t="n">
        <f aca="false">ROUND(J546,4)</f>
        <v>0.0289</v>
      </c>
      <c r="L546" s="76" t="n">
        <v>4.72</v>
      </c>
      <c r="M546" s="62"/>
    </row>
    <row r="547" customFormat="false" ht="12.75" hidden="true" customHeight="false" outlineLevel="0" collapsed="false">
      <c r="J547" s="62" t="n">
        <f aca="false">TAN(3.14*(20+L547)/180)-((20+L547)*3.14/180)</f>
        <v>0.0289168152341814</v>
      </c>
      <c r="K547" s="73" t="n">
        <f aca="false">ROUND(J547,4)</f>
        <v>0.0289</v>
      </c>
      <c r="L547" s="76" t="n">
        <v>4.73</v>
      </c>
      <c r="M547" s="62"/>
    </row>
    <row r="548" customFormat="false" ht="12.75" hidden="true" customHeight="false" outlineLevel="0" collapsed="false">
      <c r="J548" s="62" t="n">
        <f aca="false">TAN(3.14*(20+L548)/180)-((20+L548)*3.14/180)</f>
        <v>0.0289537956994488</v>
      </c>
      <c r="K548" s="73" t="n">
        <f aca="false">ROUND(J548,4)</f>
        <v>0.029</v>
      </c>
      <c r="L548" s="76" t="n">
        <v>4.74</v>
      </c>
      <c r="M548" s="62"/>
    </row>
    <row r="549" customFormat="false" ht="12.75" hidden="true" customHeight="false" outlineLevel="0" collapsed="false">
      <c r="J549" s="62" t="n">
        <f aca="false">TAN(3.14*(20+L549)/180)-((20+L549)*3.14/180)</f>
        <v>0.0289908101378417</v>
      </c>
      <c r="K549" s="73" t="n">
        <f aca="false">ROUND(J549,4)</f>
        <v>0.029</v>
      </c>
      <c r="L549" s="76" t="n">
        <v>4.75</v>
      </c>
      <c r="M549" s="62"/>
    </row>
    <row r="550" customFormat="false" ht="12.75" hidden="true" customHeight="false" outlineLevel="0" collapsed="false">
      <c r="J550" s="62" t="n">
        <f aca="false">TAN(3.14*(20+L550)/180)-((20+L550)*3.14/180)</f>
        <v>0.0290278585704221</v>
      </c>
      <c r="K550" s="73" t="n">
        <f aca="false">ROUND(J550,4)</f>
        <v>0.029</v>
      </c>
      <c r="L550" s="76" t="n">
        <v>4.76</v>
      </c>
      <c r="M550" s="62"/>
    </row>
    <row r="551" customFormat="false" ht="12.75" hidden="true" customHeight="false" outlineLevel="0" collapsed="false">
      <c r="J551" s="62" t="n">
        <f aca="false">TAN(3.14*(20+L551)/180)-((20+L551)*3.14/180)</f>
        <v>0.029064941018263</v>
      </c>
      <c r="K551" s="73" t="n">
        <f aca="false">ROUND(J551,4)</f>
        <v>0.0291</v>
      </c>
      <c r="L551" s="76" t="n">
        <v>4.77</v>
      </c>
      <c r="M551" s="62"/>
    </row>
    <row r="552" customFormat="false" ht="12.75" hidden="true" customHeight="false" outlineLevel="0" collapsed="false">
      <c r="J552" s="62" t="n">
        <f aca="false">TAN(3.14*(20+L552)/180)-((20+L552)*3.14/180)</f>
        <v>0.0291020575024481</v>
      </c>
      <c r="K552" s="73" t="n">
        <f aca="false">ROUND(J552,4)</f>
        <v>0.0291</v>
      </c>
      <c r="L552" s="76" t="n">
        <v>4.78</v>
      </c>
      <c r="M552" s="62"/>
    </row>
    <row r="553" customFormat="false" ht="12.75" hidden="true" customHeight="false" outlineLevel="0" collapsed="false">
      <c r="J553" s="62" t="n">
        <f aca="false">TAN(3.14*(20+L553)/180)-((20+L553)*3.14/180)</f>
        <v>0.0291392080440724</v>
      </c>
      <c r="K553" s="73" t="n">
        <f aca="false">ROUND(J553,4)</f>
        <v>0.0291</v>
      </c>
      <c r="L553" s="76" t="n">
        <v>4.79</v>
      </c>
      <c r="M553" s="62"/>
    </row>
    <row r="554" customFormat="false" ht="12.75" hidden="true" customHeight="false" outlineLevel="0" collapsed="false">
      <c r="J554" s="62" t="n">
        <f aca="false">TAN(3.14*(20+L554)/180)-((20+L554)*3.14/180)</f>
        <v>0.0291763926642415</v>
      </c>
      <c r="K554" s="73" t="n">
        <f aca="false">ROUND(J554,4)</f>
        <v>0.0292</v>
      </c>
      <c r="L554" s="76" t="n">
        <v>4.8</v>
      </c>
      <c r="M554" s="62"/>
    </row>
    <row r="555" customFormat="false" ht="12.75" hidden="true" customHeight="false" outlineLevel="0" collapsed="false">
      <c r="J555" s="62" t="n">
        <f aca="false">TAN(3.14*(20+L555)/180)-((20+L555)*3.14/180)</f>
        <v>0.0292136113840723</v>
      </c>
      <c r="K555" s="73" t="n">
        <f aca="false">ROUND(J555,4)</f>
        <v>0.0292</v>
      </c>
      <c r="L555" s="76" t="n">
        <v>4.81</v>
      </c>
      <c r="M555" s="62"/>
    </row>
    <row r="556" customFormat="false" ht="12.75" hidden="true" customHeight="false" outlineLevel="0" collapsed="false">
      <c r="J556" s="62" t="n">
        <f aca="false">TAN(3.14*(20+L556)/180)-((20+L556)*3.14/180)</f>
        <v>0.0292508642246923</v>
      </c>
      <c r="K556" s="73" t="n">
        <f aca="false">ROUND(J556,4)</f>
        <v>0.0293</v>
      </c>
      <c r="L556" s="76" t="n">
        <v>4.82</v>
      </c>
      <c r="M556" s="62"/>
    </row>
    <row r="557" customFormat="false" ht="12.75" hidden="true" customHeight="false" outlineLevel="0" collapsed="false">
      <c r="J557" s="62" t="n">
        <f aca="false">TAN(3.14*(20+L557)/180)-((20+L557)*3.14/180)</f>
        <v>0.0292881512072401</v>
      </c>
      <c r="K557" s="73" t="n">
        <f aca="false">ROUND(J557,4)</f>
        <v>0.0293</v>
      </c>
      <c r="L557" s="76" t="n">
        <v>4.83</v>
      </c>
      <c r="M557" s="62"/>
    </row>
    <row r="558" customFormat="false" ht="12.75" hidden="true" customHeight="false" outlineLevel="0" collapsed="false">
      <c r="J558" s="62" t="n">
        <f aca="false">TAN(3.14*(20+L558)/180)-((20+L558)*3.14/180)</f>
        <v>0.0293254723528653</v>
      </c>
      <c r="K558" s="73" t="n">
        <f aca="false">ROUND(J558,4)</f>
        <v>0.0293</v>
      </c>
      <c r="L558" s="76" t="n">
        <v>4.84</v>
      </c>
      <c r="M558" s="62"/>
    </row>
    <row r="559" customFormat="false" ht="12.75" hidden="true" customHeight="false" outlineLevel="0" collapsed="false">
      <c r="J559" s="62" t="n">
        <f aca="false">TAN(3.14*(20+L559)/180)-((20+L559)*3.14/180)</f>
        <v>0.0293628276827286</v>
      </c>
      <c r="K559" s="73" t="n">
        <f aca="false">ROUND(J559,4)</f>
        <v>0.0294</v>
      </c>
      <c r="L559" s="76" t="n">
        <v>4.85</v>
      </c>
      <c r="M559" s="62"/>
    </row>
    <row r="560" customFormat="false" ht="12.75" hidden="true" customHeight="false" outlineLevel="0" collapsed="false">
      <c r="J560" s="62" t="n">
        <f aca="false">TAN(3.14*(20+L560)/180)-((20+L560)*3.14/180)</f>
        <v>0.0294002172180014</v>
      </c>
      <c r="K560" s="73" t="n">
        <f aca="false">ROUND(J560,4)</f>
        <v>0.0294</v>
      </c>
      <c r="L560" s="76" t="n">
        <v>4.86</v>
      </c>
      <c r="M560" s="62"/>
    </row>
    <row r="561" customFormat="false" ht="12.75" hidden="true" customHeight="false" outlineLevel="0" collapsed="false">
      <c r="J561" s="62" t="n">
        <f aca="false">TAN(3.14*(20+L561)/180)-((20+L561)*3.14/180)</f>
        <v>0.0294376409798664</v>
      </c>
      <c r="K561" s="73" t="n">
        <f aca="false">ROUND(J561,4)</f>
        <v>0.0294</v>
      </c>
      <c r="L561" s="76" t="n">
        <v>4.87</v>
      </c>
      <c r="M561" s="62"/>
    </row>
    <row r="562" customFormat="false" ht="12.75" hidden="true" customHeight="false" outlineLevel="0" collapsed="false">
      <c r="J562" s="62" t="n">
        <f aca="false">TAN(3.14*(20+L562)/180)-((20+L562)*3.14/180)</f>
        <v>0.0294750989895172</v>
      </c>
      <c r="K562" s="73" t="n">
        <f aca="false">ROUND(J562,4)</f>
        <v>0.0295</v>
      </c>
      <c r="L562" s="76" t="n">
        <v>4.88</v>
      </c>
      <c r="M562" s="62"/>
    </row>
    <row r="563" customFormat="false" ht="12.75" hidden="true" customHeight="false" outlineLevel="0" collapsed="false">
      <c r="J563" s="62" t="n">
        <f aca="false">TAN(3.14*(20+L563)/180)-((20+L563)*3.14/180)</f>
        <v>0.0295125912681583</v>
      </c>
      <c r="K563" s="73" t="n">
        <f aca="false">ROUND(J563,4)</f>
        <v>0.0295</v>
      </c>
      <c r="L563" s="76" t="n">
        <v>4.89</v>
      </c>
      <c r="M563" s="62"/>
    </row>
    <row r="564" customFormat="false" ht="12.75" hidden="true" customHeight="false" outlineLevel="0" collapsed="false">
      <c r="J564" s="62" t="n">
        <f aca="false">TAN(3.14*(20+L564)/180)-((20+L564)*3.14/180)</f>
        <v>0.0295501178370053</v>
      </c>
      <c r="K564" s="73" t="n">
        <f aca="false">ROUND(J564,4)</f>
        <v>0.0296</v>
      </c>
      <c r="L564" s="76" t="n">
        <v>4.9</v>
      </c>
      <c r="M564" s="62"/>
    </row>
    <row r="565" customFormat="false" ht="12.75" hidden="true" customHeight="false" outlineLevel="0" collapsed="false">
      <c r="J565" s="62" t="n">
        <f aca="false">TAN(3.14*(20+L565)/180)-((20+L565)*3.14/180)</f>
        <v>0.0295876787172851</v>
      </c>
      <c r="K565" s="73" t="n">
        <f aca="false">ROUND(J565,4)</f>
        <v>0.0296</v>
      </c>
      <c r="L565" s="76" t="n">
        <v>4.91</v>
      </c>
      <c r="M565" s="62"/>
    </row>
    <row r="566" customFormat="false" ht="12.75" hidden="true" customHeight="false" outlineLevel="0" collapsed="false">
      <c r="J566" s="62" t="n">
        <f aca="false">TAN(3.14*(20+L566)/180)-((20+L566)*3.14/180)</f>
        <v>0.0296252739302352</v>
      </c>
      <c r="K566" s="73" t="n">
        <f aca="false">ROUND(J566,4)</f>
        <v>0.0296</v>
      </c>
      <c r="L566" s="76" t="n">
        <v>4.92</v>
      </c>
      <c r="M566" s="62"/>
    </row>
    <row r="567" customFormat="false" ht="12.75" hidden="true" customHeight="false" outlineLevel="0" collapsed="false">
      <c r="J567" s="62" t="n">
        <f aca="false">TAN(3.14*(20+L567)/180)-((20+L567)*3.14/180)</f>
        <v>0.0296629034971045</v>
      </c>
      <c r="K567" s="73" t="n">
        <f aca="false">ROUND(J567,4)</f>
        <v>0.0297</v>
      </c>
      <c r="L567" s="76" t="n">
        <v>4.93</v>
      </c>
      <c r="M567" s="62"/>
    </row>
    <row r="568" customFormat="false" ht="12.75" hidden="true" customHeight="false" outlineLevel="0" collapsed="false">
      <c r="J568" s="62" t="n">
        <f aca="false">TAN(3.14*(20+L568)/180)-((20+L568)*3.14/180)</f>
        <v>0.0297005674391529</v>
      </c>
      <c r="K568" s="73" t="n">
        <f aca="false">ROUND(J568,4)</f>
        <v>0.0297</v>
      </c>
      <c r="L568" s="76" t="n">
        <v>4.94</v>
      </c>
      <c r="M568" s="62"/>
    </row>
    <row r="569" customFormat="false" ht="12.75" hidden="true" customHeight="false" outlineLevel="0" collapsed="false">
      <c r="J569" s="62" t="n">
        <f aca="false">TAN(3.14*(20+L569)/180)-((20+L569)*3.14/180)</f>
        <v>0.0297382657776513</v>
      </c>
      <c r="K569" s="73" t="n">
        <f aca="false">ROUND(J569,4)</f>
        <v>0.0297</v>
      </c>
      <c r="L569" s="76" t="n">
        <v>4.95</v>
      </c>
      <c r="M569" s="62"/>
    </row>
    <row r="570" customFormat="false" ht="12.75" hidden="true" customHeight="false" outlineLevel="0" collapsed="false">
      <c r="J570" s="62" t="n">
        <f aca="false">TAN(3.14*(20+L570)/180)-((20+L570)*3.14/180)</f>
        <v>0.0297759985338817</v>
      </c>
      <c r="K570" s="73" t="n">
        <f aca="false">ROUND(J570,4)</f>
        <v>0.0298</v>
      </c>
      <c r="L570" s="76" t="n">
        <v>4.96</v>
      </c>
      <c r="M570" s="62"/>
    </row>
    <row r="571" customFormat="false" ht="12.75" hidden="true" customHeight="false" outlineLevel="0" collapsed="false">
      <c r="J571" s="62" t="n">
        <f aca="false">TAN(3.14*(20+L571)/180)-((20+L571)*3.14/180)</f>
        <v>0.0298137657291372</v>
      </c>
      <c r="K571" s="73" t="n">
        <f aca="false">ROUND(J571,4)</f>
        <v>0.0298</v>
      </c>
      <c r="L571" s="76" t="n">
        <v>4.97</v>
      </c>
      <c r="M571" s="62"/>
    </row>
    <row r="572" customFormat="false" ht="12.75" hidden="true" customHeight="false" outlineLevel="0" collapsed="false">
      <c r="J572" s="62" t="n">
        <f aca="false">TAN(3.14*(20+L572)/180)-((20+L572)*3.14/180)</f>
        <v>0.0298515673847221</v>
      </c>
      <c r="K572" s="73" t="n">
        <f aca="false">ROUND(J572,4)</f>
        <v>0.0299</v>
      </c>
      <c r="L572" s="76" t="n">
        <v>4.98</v>
      </c>
      <c r="M572" s="62"/>
    </row>
    <row r="573" customFormat="false" ht="12.75" hidden="true" customHeight="false" outlineLevel="0" collapsed="false">
      <c r="J573" s="62" t="n">
        <f aca="false">TAN(3.14*(20+L573)/180)-((20+L573)*3.14/180)</f>
        <v>0.0298894035219516</v>
      </c>
      <c r="K573" s="73" t="n">
        <f aca="false">ROUND(J573,4)</f>
        <v>0.0299</v>
      </c>
      <c r="L573" s="76" t="n">
        <v>4.99</v>
      </c>
      <c r="M573" s="62"/>
    </row>
    <row r="574" customFormat="false" ht="12.75" hidden="true" customHeight="false" outlineLevel="0" collapsed="false">
      <c r="J574" s="62" t="n">
        <f aca="false">TAN(3.14*(20+L574)/180)-((20+L574)*3.14/180)</f>
        <v>0.0299272741621522</v>
      </c>
      <c r="K574" s="73" t="n">
        <f aca="false">ROUND(J574,4)</f>
        <v>0.0299</v>
      </c>
      <c r="L574" s="76" t="n">
        <v>5</v>
      </c>
      <c r="M574" s="62"/>
    </row>
    <row r="575" customFormat="false" ht="12.75" hidden="true" customHeight="false" outlineLevel="0" collapsed="false">
      <c r="J575" s="62" t="n">
        <f aca="false">TAN(3.14*(20+L575)/180)-((20+L575)*3.14/180)</f>
        <v>0.0299651793266616</v>
      </c>
      <c r="K575" s="73" t="n">
        <f aca="false">ROUND(J575,4)</f>
        <v>0.03</v>
      </c>
      <c r="L575" s="76" t="n">
        <v>5.01</v>
      </c>
      <c r="M575" s="62"/>
    </row>
    <row r="576" customFormat="false" ht="12.75" hidden="true" customHeight="false" outlineLevel="0" collapsed="false">
      <c r="J576" s="62" t="n">
        <f aca="false">TAN(3.14*(20+L576)/180)-((20+L576)*3.14/180)</f>
        <v>0.0300031190368285</v>
      </c>
      <c r="K576" s="73" t="n">
        <f aca="false">ROUND(J576,4)</f>
        <v>0.03</v>
      </c>
      <c r="L576" s="76" t="n">
        <v>5.02</v>
      </c>
      <c r="M576" s="62"/>
    </row>
    <row r="577" customFormat="false" ht="12.75" hidden="true" customHeight="false" outlineLevel="0" collapsed="false">
      <c r="J577" s="62" t="n">
        <f aca="false">TAN(3.14*(20+L577)/180)-((20+L577)*3.14/180)</f>
        <v>0.0300410933140127</v>
      </c>
      <c r="K577" s="73" t="n">
        <f aca="false">ROUND(J577,4)</f>
        <v>0.03</v>
      </c>
      <c r="L577" s="76" t="n">
        <v>5.03</v>
      </c>
      <c r="M577" s="62"/>
    </row>
    <row r="578" customFormat="false" ht="12.75" hidden="true" customHeight="false" outlineLevel="0" collapsed="false">
      <c r="J578" s="62" t="n">
        <f aca="false">TAN(3.14*(20+L578)/180)-((20+L578)*3.14/180)</f>
        <v>0.0300791021795854</v>
      </c>
      <c r="K578" s="73" t="n">
        <f aca="false">ROUND(J578,4)</f>
        <v>0.0301</v>
      </c>
      <c r="L578" s="76" t="n">
        <v>5.04</v>
      </c>
      <c r="M578" s="62"/>
    </row>
    <row r="579" customFormat="false" ht="12.75" hidden="true" customHeight="false" outlineLevel="0" collapsed="false">
      <c r="J579" s="62" t="n">
        <f aca="false">TAN(3.14*(20+L579)/180)-((20+L579)*3.14/180)</f>
        <v>0.0301171456549287</v>
      </c>
      <c r="K579" s="73" t="n">
        <f aca="false">ROUND(J579,4)</f>
        <v>0.0301</v>
      </c>
      <c r="L579" s="76" t="n">
        <v>5.05</v>
      </c>
      <c r="M579" s="62"/>
    </row>
    <row r="580" customFormat="false" ht="12.75" hidden="true" customHeight="false" outlineLevel="0" collapsed="false">
      <c r="J580" s="62" t="n">
        <f aca="false">TAN(3.14*(20+L580)/180)-((20+L580)*3.14/180)</f>
        <v>0.0301552237614361</v>
      </c>
      <c r="K580" s="73" t="n">
        <f aca="false">ROUND(J580,4)</f>
        <v>0.0302</v>
      </c>
      <c r="L580" s="76" t="n">
        <v>5.06</v>
      </c>
      <c r="M580" s="62"/>
    </row>
    <row r="581" customFormat="false" ht="12.75" hidden="true" customHeight="false" outlineLevel="0" collapsed="false">
      <c r="J581" s="62" t="n">
        <f aca="false">TAN(3.14*(20+L581)/180)-((20+L581)*3.14/180)</f>
        <v>0.0301933365205121</v>
      </c>
      <c r="K581" s="73" t="n">
        <f aca="false">ROUND(J581,4)</f>
        <v>0.0302</v>
      </c>
      <c r="L581" s="76" t="n">
        <v>5.07</v>
      </c>
      <c r="M581" s="62"/>
    </row>
    <row r="582" customFormat="false" ht="12.75" hidden="true" customHeight="false" outlineLevel="0" collapsed="false">
      <c r="J582" s="62" t="n">
        <f aca="false">TAN(3.14*(20+L582)/180)-((20+L582)*3.14/180)</f>
        <v>0.0302314839535726</v>
      </c>
      <c r="K582" s="73" t="n">
        <f aca="false">ROUND(J582,4)</f>
        <v>0.0302</v>
      </c>
      <c r="L582" s="76" t="n">
        <v>5.08</v>
      </c>
      <c r="M582" s="62"/>
    </row>
    <row r="583" customFormat="false" ht="12.75" hidden="true" customHeight="false" outlineLevel="0" collapsed="false">
      <c r="J583" s="62" t="n">
        <f aca="false">TAN(3.14*(20+L583)/180)-((20+L583)*3.14/180)</f>
        <v>0.0302696660820445</v>
      </c>
      <c r="K583" s="73" t="n">
        <f aca="false">ROUND(J583,4)</f>
        <v>0.0303</v>
      </c>
      <c r="L583" s="76" t="n">
        <v>5.09</v>
      </c>
      <c r="M583" s="62"/>
    </row>
    <row r="584" customFormat="false" ht="12.75" hidden="true" customHeight="false" outlineLevel="0" collapsed="false">
      <c r="J584" s="62" t="n">
        <f aca="false">TAN(3.14*(20+L584)/180)-((20+L584)*3.14/180)</f>
        <v>0.030307882927366</v>
      </c>
      <c r="K584" s="73" t="n">
        <f aca="false">ROUND(J584,4)</f>
        <v>0.0303</v>
      </c>
      <c r="L584" s="76" t="n">
        <v>5.1</v>
      </c>
      <c r="M584" s="62"/>
    </row>
    <row r="585" customFormat="false" ht="12.75" hidden="true" customHeight="false" outlineLevel="0" collapsed="false">
      <c r="J585" s="62" t="n">
        <f aca="false">TAN(3.14*(20+L585)/180)-((20+L585)*3.14/180)</f>
        <v>0.0303461345109867</v>
      </c>
      <c r="K585" s="73" t="n">
        <f aca="false">ROUND(J585,4)</f>
        <v>0.0303</v>
      </c>
      <c r="L585" s="76" t="n">
        <v>5.11</v>
      </c>
      <c r="M585" s="62"/>
    </row>
    <row r="586" customFormat="false" ht="12.75" hidden="true" customHeight="false" outlineLevel="0" collapsed="false">
      <c r="J586" s="62" t="n">
        <f aca="false">TAN(3.14*(20+L586)/180)-((20+L586)*3.14/180)</f>
        <v>0.0303844208543672</v>
      </c>
      <c r="K586" s="73" t="n">
        <f aca="false">ROUND(J586,4)</f>
        <v>0.0304</v>
      </c>
      <c r="L586" s="76" t="n">
        <v>5.12</v>
      </c>
      <c r="M586" s="62"/>
    </row>
    <row r="587" customFormat="false" ht="12.75" hidden="true" customHeight="false" outlineLevel="0" collapsed="false">
      <c r="J587" s="62" t="n">
        <f aca="false">TAN(3.14*(20+L587)/180)-((20+L587)*3.14/180)</f>
        <v>0.0304227419789794</v>
      </c>
      <c r="K587" s="73" t="n">
        <f aca="false">ROUND(J587,4)</f>
        <v>0.0304</v>
      </c>
      <c r="L587" s="76" t="n">
        <v>5.13</v>
      </c>
      <c r="M587" s="62"/>
    </row>
    <row r="588" customFormat="false" ht="12.75" hidden="true" customHeight="false" outlineLevel="0" collapsed="false">
      <c r="J588" s="62" t="n">
        <f aca="false">TAN(3.14*(20+L588)/180)-((20+L588)*3.14/180)</f>
        <v>0.0304610979063065</v>
      </c>
      <c r="K588" s="73" t="n">
        <f aca="false">ROUND(J588,4)</f>
        <v>0.0305</v>
      </c>
      <c r="L588" s="76" t="n">
        <v>5.14</v>
      </c>
      <c r="M588" s="62"/>
    </row>
    <row r="589" customFormat="false" ht="12.75" hidden="true" customHeight="false" outlineLevel="0" collapsed="false">
      <c r="J589" s="62" t="n">
        <f aca="false">TAN(3.14*(20+L589)/180)-((20+L589)*3.14/180)</f>
        <v>0.030499488657843</v>
      </c>
      <c r="K589" s="73" t="n">
        <f aca="false">ROUND(J589,4)</f>
        <v>0.0305</v>
      </c>
      <c r="L589" s="76" t="n">
        <v>5.15</v>
      </c>
      <c r="M589" s="62"/>
    </row>
    <row r="590" customFormat="false" ht="12.75" hidden="true" customHeight="false" outlineLevel="0" collapsed="false">
      <c r="J590" s="62" t="n">
        <f aca="false">TAN(3.14*(20+L590)/180)-((20+L590)*3.14/180)</f>
        <v>0.0305379142550947</v>
      </c>
      <c r="K590" s="73" t="n">
        <f aca="false">ROUND(J590,4)</f>
        <v>0.0305</v>
      </c>
      <c r="L590" s="76" t="n">
        <v>5.16</v>
      </c>
      <c r="M590" s="62"/>
    </row>
    <row r="591" customFormat="false" ht="12.75" hidden="true" customHeight="false" outlineLevel="0" collapsed="false">
      <c r="J591" s="62" t="n">
        <f aca="false">TAN(3.14*(20+L591)/180)-((20+L591)*3.14/180)</f>
        <v>0.0305763747195785</v>
      </c>
      <c r="K591" s="73" t="n">
        <f aca="false">ROUND(J591,4)</f>
        <v>0.0306</v>
      </c>
      <c r="L591" s="76" t="n">
        <v>5.17</v>
      </c>
      <c r="M591" s="62"/>
    </row>
    <row r="592" customFormat="false" ht="12.75" hidden="true" customHeight="false" outlineLevel="0" collapsed="false">
      <c r="J592" s="62" t="n">
        <f aca="false">TAN(3.14*(20+L592)/180)-((20+L592)*3.14/180)</f>
        <v>0.0306148700728227</v>
      </c>
      <c r="K592" s="73" t="n">
        <f aca="false">ROUND(J592,4)</f>
        <v>0.0306</v>
      </c>
      <c r="L592" s="76" t="n">
        <v>5.18</v>
      </c>
      <c r="M592" s="62"/>
    </row>
    <row r="593" customFormat="false" ht="12.75" hidden="true" customHeight="false" outlineLevel="0" collapsed="false">
      <c r="J593" s="62" t="n">
        <f aca="false">TAN(3.14*(20+L593)/180)-((20+L593)*3.14/180)</f>
        <v>0.0306534003363669</v>
      </c>
      <c r="K593" s="73" t="n">
        <f aca="false">ROUND(J593,4)</f>
        <v>0.0307</v>
      </c>
      <c r="L593" s="76" t="n">
        <v>5.19</v>
      </c>
      <c r="M593" s="62"/>
    </row>
    <row r="594" customFormat="false" ht="12.75" hidden="true" customHeight="false" outlineLevel="0" collapsed="false">
      <c r="J594" s="62" t="n">
        <f aca="false">TAN(3.14*(20+L594)/180)-((20+L594)*3.14/180)</f>
        <v>0.0306919655317621</v>
      </c>
      <c r="K594" s="73" t="n">
        <f aca="false">ROUND(J594,4)</f>
        <v>0.0307</v>
      </c>
      <c r="L594" s="76" t="n">
        <v>5.2</v>
      </c>
      <c r="M594" s="62"/>
    </row>
    <row r="595" customFormat="false" ht="12.75" hidden="true" customHeight="false" outlineLevel="0" collapsed="false">
      <c r="J595" s="62" t="n">
        <f aca="false">TAN(3.14*(20+L595)/180)-((20+L595)*3.14/180)</f>
        <v>0.0307305656805705</v>
      </c>
      <c r="K595" s="73" t="n">
        <f aca="false">ROUND(J595,4)</f>
        <v>0.0307</v>
      </c>
      <c r="L595" s="76" t="n">
        <v>5.21</v>
      </c>
      <c r="M595" s="62"/>
    </row>
    <row r="596" customFormat="false" ht="12.75" hidden="true" customHeight="false" outlineLevel="0" collapsed="false">
      <c r="J596" s="62" t="n">
        <f aca="false">TAN(3.14*(20+L596)/180)-((20+L596)*3.14/180)</f>
        <v>0.0307692008043658</v>
      </c>
      <c r="K596" s="73" t="n">
        <f aca="false">ROUND(J596,4)</f>
        <v>0.0308</v>
      </c>
      <c r="L596" s="76" t="n">
        <v>5.22</v>
      </c>
      <c r="M596" s="62"/>
    </row>
    <row r="597" customFormat="false" ht="12.75" hidden="true" customHeight="false" outlineLevel="0" collapsed="false">
      <c r="J597" s="62" t="n">
        <f aca="false">TAN(3.14*(20+L597)/180)-((20+L597)*3.14/180)</f>
        <v>0.0308078709247328</v>
      </c>
      <c r="K597" s="73" t="n">
        <f aca="false">ROUND(J597,4)</f>
        <v>0.0308</v>
      </c>
      <c r="L597" s="76" t="n">
        <v>5.23</v>
      </c>
      <c r="M597" s="62"/>
    </row>
    <row r="598" customFormat="false" ht="12.75" hidden="true" customHeight="false" outlineLevel="0" collapsed="false">
      <c r="J598" s="62" t="n">
        <f aca="false">TAN(3.14*(20+L598)/180)-((20+L598)*3.14/180)</f>
        <v>0.0308465760632678</v>
      </c>
      <c r="K598" s="73" t="n">
        <f aca="false">ROUND(J598,4)</f>
        <v>0.0308</v>
      </c>
      <c r="L598" s="76" t="n">
        <v>5.24</v>
      </c>
      <c r="M598" s="62"/>
    </row>
    <row r="599" customFormat="false" ht="12.75" hidden="true" customHeight="false" outlineLevel="0" collapsed="false">
      <c r="J599" s="62" t="n">
        <f aca="false">TAN(3.14*(20+L599)/180)-((20+L599)*3.14/180)</f>
        <v>0.0308853162415784</v>
      </c>
      <c r="K599" s="73" t="n">
        <f aca="false">ROUND(J599,4)</f>
        <v>0.0309</v>
      </c>
      <c r="L599" s="76" t="n">
        <v>5.25</v>
      </c>
      <c r="M599" s="62"/>
    </row>
    <row r="600" customFormat="false" ht="12.75" hidden="true" customHeight="false" outlineLevel="0" collapsed="false">
      <c r="J600" s="62" t="n">
        <f aca="false">TAN(3.14*(20+L600)/180)-((20+L600)*3.14/180)</f>
        <v>0.0309240914812837</v>
      </c>
      <c r="K600" s="73" t="n">
        <f aca="false">ROUND(J600,4)</f>
        <v>0.0309</v>
      </c>
      <c r="L600" s="76" t="n">
        <v>5.26</v>
      </c>
      <c r="M600" s="62"/>
    </row>
    <row r="601" customFormat="false" ht="12.75" hidden="true" customHeight="false" outlineLevel="0" collapsed="false">
      <c r="J601" s="62" t="n">
        <f aca="false">TAN(3.14*(20+L601)/180)-((20+L601)*3.14/180)</f>
        <v>0.0309629018040141</v>
      </c>
      <c r="K601" s="73" t="n">
        <f aca="false">ROUND(J601,4)</f>
        <v>0.031</v>
      </c>
      <c r="L601" s="76" t="n">
        <v>5.27</v>
      </c>
      <c r="M601" s="62"/>
    </row>
    <row r="602" customFormat="false" ht="12.75" hidden="true" customHeight="false" outlineLevel="0" collapsed="false">
      <c r="J602" s="62" t="n">
        <f aca="false">TAN(3.14*(20+L602)/180)-((20+L602)*3.14/180)</f>
        <v>0.0310017472314112</v>
      </c>
      <c r="K602" s="73" t="n">
        <f aca="false">ROUND(J602,4)</f>
        <v>0.031</v>
      </c>
      <c r="L602" s="76" t="n">
        <v>5.28</v>
      </c>
      <c r="M602" s="62"/>
    </row>
    <row r="603" customFormat="false" ht="12.75" hidden="true" customHeight="false" outlineLevel="0" collapsed="false">
      <c r="J603" s="62" t="n">
        <f aca="false">TAN(3.14*(20+L603)/180)-((20+L603)*3.14/180)</f>
        <v>0.0310406277851283</v>
      </c>
      <c r="K603" s="73" t="n">
        <f aca="false">ROUND(J603,4)</f>
        <v>0.031</v>
      </c>
      <c r="L603" s="76" t="n">
        <v>5.29</v>
      </c>
      <c r="M603" s="62"/>
    </row>
    <row r="604" customFormat="false" ht="12.75" hidden="true" customHeight="false" outlineLevel="0" collapsed="false">
      <c r="J604" s="62" t="n">
        <f aca="false">TAN(3.14*(20+L604)/180)-((20+L604)*3.14/180)</f>
        <v>0.0310795434868301</v>
      </c>
      <c r="K604" s="73" t="n">
        <f aca="false">ROUND(J604,4)</f>
        <v>0.0311</v>
      </c>
      <c r="L604" s="76" t="n">
        <v>5.3</v>
      </c>
      <c r="M604" s="62"/>
    </row>
    <row r="605" customFormat="false" ht="12.75" hidden="true" customHeight="false" outlineLevel="0" collapsed="false">
      <c r="J605" s="62" t="n">
        <f aca="false">TAN(3.14*(20+L605)/180)-((20+L605)*3.14/180)</f>
        <v>0.0311184943581924</v>
      </c>
      <c r="K605" s="73" t="n">
        <f aca="false">ROUND(J605,4)</f>
        <v>0.0311</v>
      </c>
      <c r="L605" s="76" t="n">
        <v>5.31</v>
      </c>
      <c r="M605" s="62"/>
    </row>
    <row r="606" customFormat="false" ht="12.75" hidden="true" customHeight="false" outlineLevel="0" collapsed="false">
      <c r="J606" s="62" t="n">
        <f aca="false">TAN(3.14*(20+L606)/180)-((20+L606)*3.14/180)</f>
        <v>0.0311574804209026</v>
      </c>
      <c r="K606" s="73" t="n">
        <f aca="false">ROUND(J606,4)</f>
        <v>0.0312</v>
      </c>
      <c r="L606" s="76" t="n">
        <v>5.32</v>
      </c>
      <c r="M606" s="62"/>
    </row>
    <row r="607" customFormat="false" ht="12.75" hidden="true" customHeight="false" outlineLevel="0" collapsed="false">
      <c r="J607" s="62" t="n">
        <f aca="false">TAN(3.14*(20+L607)/180)-((20+L607)*3.14/180)</f>
        <v>0.0311965016966598</v>
      </c>
      <c r="K607" s="73" t="n">
        <f aca="false">ROUND(J607,4)</f>
        <v>0.0312</v>
      </c>
      <c r="L607" s="76" t="n">
        <v>5.33</v>
      </c>
      <c r="M607" s="62"/>
    </row>
    <row r="608" customFormat="false" ht="12.75" hidden="true" customHeight="false" outlineLevel="0" collapsed="false">
      <c r="J608" s="62" t="n">
        <f aca="false">TAN(3.14*(20+L608)/180)-((20+L608)*3.14/180)</f>
        <v>0.0312355582071742</v>
      </c>
      <c r="K608" s="73" t="n">
        <f aca="false">ROUND(J608,4)</f>
        <v>0.0312</v>
      </c>
      <c r="L608" s="76" t="n">
        <v>5.34</v>
      </c>
      <c r="M608" s="62"/>
    </row>
    <row r="609" customFormat="false" ht="12.75" hidden="true" customHeight="false" outlineLevel="0" collapsed="false">
      <c r="J609" s="62" t="n">
        <f aca="false">TAN(3.14*(20+L609)/180)-((20+L609)*3.14/180)</f>
        <v>0.0312746499741676</v>
      </c>
      <c r="K609" s="73" t="n">
        <f aca="false">ROUND(J609,4)</f>
        <v>0.0313</v>
      </c>
      <c r="L609" s="76" t="n">
        <v>5.35</v>
      </c>
      <c r="M609" s="62"/>
    </row>
    <row r="610" customFormat="false" ht="12.75" hidden="true" customHeight="false" outlineLevel="0" collapsed="false">
      <c r="J610" s="62" t="n">
        <f aca="false">TAN(3.14*(20+L610)/180)-((20+L610)*3.14/180)</f>
        <v>0.0313137770193732</v>
      </c>
      <c r="K610" s="73" t="n">
        <f aca="false">ROUND(J610,4)</f>
        <v>0.0313</v>
      </c>
      <c r="L610" s="76" t="n">
        <v>5.36</v>
      </c>
      <c r="M610" s="62"/>
    </row>
    <row r="611" customFormat="false" ht="12.75" hidden="true" customHeight="false" outlineLevel="0" collapsed="false">
      <c r="J611" s="62" t="n">
        <f aca="false">TAN(3.14*(20+L611)/180)-((20+L611)*3.14/180)</f>
        <v>0.0313529393645357</v>
      </c>
      <c r="K611" s="73" t="n">
        <f aca="false">ROUND(J611,4)</f>
        <v>0.0314</v>
      </c>
      <c r="L611" s="76" t="n">
        <v>5.37</v>
      </c>
      <c r="M611" s="62"/>
    </row>
    <row r="612" customFormat="false" ht="12.75" hidden="true" customHeight="false" outlineLevel="0" collapsed="false">
      <c r="J612" s="62" t="n">
        <f aca="false">TAN(3.14*(20+L612)/180)-((20+L612)*3.14/180)</f>
        <v>0.0313921370314114</v>
      </c>
      <c r="K612" s="73" t="n">
        <f aca="false">ROUND(J612,4)</f>
        <v>0.0314</v>
      </c>
      <c r="L612" s="76" t="n">
        <v>5.38</v>
      </c>
      <c r="M612" s="62"/>
    </row>
    <row r="613" customFormat="false" ht="12.75" hidden="true" customHeight="false" outlineLevel="0" collapsed="false">
      <c r="J613" s="62" t="n">
        <f aca="false">TAN(3.14*(20+L613)/180)-((20+L613)*3.14/180)</f>
        <v>0.0314313700417679</v>
      </c>
      <c r="K613" s="73" t="n">
        <f aca="false">ROUND(J613,4)</f>
        <v>0.0314</v>
      </c>
      <c r="L613" s="76" t="n">
        <v>5.39</v>
      </c>
      <c r="M613" s="62"/>
    </row>
    <row r="614" customFormat="false" ht="12.75" hidden="true" customHeight="false" outlineLevel="0" collapsed="false">
      <c r="J614" s="62" t="n">
        <f aca="false">TAN(3.14*(20+L614)/180)-((20+L614)*3.14/180)</f>
        <v>0.0314706384173844</v>
      </c>
      <c r="K614" s="73" t="n">
        <f aca="false">ROUND(J614,4)</f>
        <v>0.0315</v>
      </c>
      <c r="L614" s="76" t="n">
        <v>5.4</v>
      </c>
      <c r="M614" s="62"/>
    </row>
    <row r="615" customFormat="false" ht="12.75" hidden="true" customHeight="false" outlineLevel="0" collapsed="false">
      <c r="J615" s="62" t="n">
        <f aca="false">TAN(3.14*(20+L615)/180)-((20+L615)*3.14/180)</f>
        <v>0.0315099421800517</v>
      </c>
      <c r="K615" s="73" t="n">
        <f aca="false">ROUND(J615,4)</f>
        <v>0.0315</v>
      </c>
      <c r="L615" s="76" t="n">
        <v>5.41</v>
      </c>
      <c r="M615" s="62"/>
    </row>
    <row r="616" customFormat="false" ht="12.75" hidden="true" customHeight="false" outlineLevel="0" collapsed="false">
      <c r="J616" s="62" t="n">
        <f aca="false">TAN(3.14*(20+L616)/180)-((20+L616)*3.14/180)</f>
        <v>0.0315492813515721</v>
      </c>
      <c r="K616" s="73" t="n">
        <f aca="false">ROUND(J616,4)</f>
        <v>0.0315</v>
      </c>
      <c r="L616" s="76" t="n">
        <v>5.42</v>
      </c>
      <c r="M616" s="62"/>
    </row>
    <row r="617" customFormat="false" ht="12.75" hidden="true" customHeight="false" outlineLevel="0" collapsed="false">
      <c r="J617" s="62" t="n">
        <f aca="false">TAN(3.14*(20+L617)/180)-((20+L617)*3.14/180)</f>
        <v>0.0315886559537592</v>
      </c>
      <c r="K617" s="73" t="n">
        <f aca="false">ROUND(J617,4)</f>
        <v>0.0316</v>
      </c>
      <c r="L617" s="76" t="n">
        <v>5.43</v>
      </c>
      <c r="M617" s="62"/>
    </row>
    <row r="618" customFormat="false" ht="12.75" hidden="true" customHeight="false" outlineLevel="0" collapsed="false">
      <c r="J618" s="62" t="n">
        <f aca="false">TAN(3.14*(20+L618)/180)-((20+L618)*3.14/180)</f>
        <v>0.0316280660084385</v>
      </c>
      <c r="K618" s="73" t="n">
        <f aca="false">ROUND(J618,4)</f>
        <v>0.0316</v>
      </c>
      <c r="L618" s="76" t="n">
        <v>5.44</v>
      </c>
      <c r="M618" s="62"/>
    </row>
    <row r="619" customFormat="false" ht="12.75" hidden="true" customHeight="false" outlineLevel="0" collapsed="false">
      <c r="J619" s="62" t="n">
        <f aca="false">TAN(3.14*(20+L619)/180)-((20+L619)*3.14/180)</f>
        <v>0.0316675115374467</v>
      </c>
      <c r="K619" s="73" t="n">
        <f aca="false">ROUND(J619,4)</f>
        <v>0.0317</v>
      </c>
      <c r="L619" s="76" t="n">
        <v>5.45</v>
      </c>
      <c r="M619" s="62"/>
    </row>
    <row r="620" customFormat="false" ht="12.75" hidden="true" customHeight="false" outlineLevel="0" collapsed="false">
      <c r="J620" s="62" t="n">
        <f aca="false">TAN(3.14*(20+L620)/180)-((20+L620)*3.14/180)</f>
        <v>0.0317069925626325</v>
      </c>
      <c r="K620" s="73" t="n">
        <f aca="false">ROUND(J620,4)</f>
        <v>0.0317</v>
      </c>
      <c r="L620" s="76" t="n">
        <v>5.46</v>
      </c>
      <c r="M620" s="62"/>
    </row>
    <row r="621" customFormat="false" ht="12.75" hidden="true" customHeight="false" outlineLevel="0" collapsed="false">
      <c r="J621" s="62" t="n">
        <f aca="false">TAN(3.14*(20+L621)/180)-((20+L621)*3.14/180)</f>
        <v>0.0317465091058557</v>
      </c>
      <c r="K621" s="73" t="n">
        <f aca="false">ROUND(J621,4)</f>
        <v>0.0317</v>
      </c>
      <c r="L621" s="76" t="n">
        <v>5.47</v>
      </c>
      <c r="M621" s="62"/>
    </row>
    <row r="622" customFormat="false" ht="12.75" hidden="true" customHeight="false" outlineLevel="0" collapsed="false">
      <c r="J622" s="62" t="n">
        <f aca="false">TAN(3.14*(20+L622)/180)-((20+L622)*3.14/180)</f>
        <v>0.0317860611889879</v>
      </c>
      <c r="K622" s="73" t="n">
        <f aca="false">ROUND(J622,4)</f>
        <v>0.0318</v>
      </c>
      <c r="L622" s="76" t="n">
        <v>5.48</v>
      </c>
      <c r="M622" s="62"/>
    </row>
    <row r="623" customFormat="false" ht="12.75" hidden="true" customHeight="false" outlineLevel="0" collapsed="false">
      <c r="J623" s="62" t="n">
        <f aca="false">TAN(3.14*(20+L623)/180)-((20+L623)*3.14/180)</f>
        <v>0.0318256488339124</v>
      </c>
      <c r="K623" s="73" t="n">
        <f aca="false">ROUND(J623,4)</f>
        <v>0.0318</v>
      </c>
      <c r="L623" s="76" t="n">
        <v>5.49</v>
      </c>
      <c r="M623" s="62"/>
    </row>
    <row r="624" customFormat="false" ht="12.75" hidden="true" customHeight="false" outlineLevel="0" collapsed="false">
      <c r="J624" s="62" t="n">
        <f aca="false">TAN(3.14*(20+L624)/180)-((20+L624)*3.14/180)</f>
        <v>0.031865272062524</v>
      </c>
      <c r="K624" s="73" t="n">
        <f aca="false">ROUND(J624,4)</f>
        <v>0.0319</v>
      </c>
      <c r="L624" s="76" t="n">
        <v>5.5</v>
      </c>
      <c r="M624" s="62"/>
    </row>
    <row r="625" customFormat="false" ht="12.75" hidden="true" customHeight="false" outlineLevel="0" collapsed="false">
      <c r="J625" s="62" t="n">
        <f aca="false">TAN(3.14*(20+L625)/180)-((20+L625)*3.14/180)</f>
        <v>0.0319049308967291</v>
      </c>
      <c r="K625" s="73" t="n">
        <f aca="false">ROUND(J625,4)</f>
        <v>0.0319</v>
      </c>
      <c r="L625" s="76" t="n">
        <v>5.51</v>
      </c>
      <c r="M625" s="62"/>
    </row>
    <row r="626" customFormat="false" ht="12.75" hidden="true" customHeight="false" outlineLevel="0" collapsed="false">
      <c r="J626" s="62" t="n">
        <f aca="false">TAN(3.14*(20+L626)/180)-((20+L626)*3.14/180)</f>
        <v>0.0319446253584457</v>
      </c>
      <c r="K626" s="73" t="n">
        <f aca="false">ROUND(J626,4)</f>
        <v>0.0319</v>
      </c>
      <c r="L626" s="76" t="n">
        <v>5.52</v>
      </c>
      <c r="M626" s="62"/>
    </row>
    <row r="627" customFormat="false" ht="12.75" hidden="true" customHeight="false" outlineLevel="0" collapsed="false">
      <c r="J627" s="62" t="n">
        <f aca="false">TAN(3.14*(20+L627)/180)-((20+L627)*3.14/180)</f>
        <v>0.0319843554696034</v>
      </c>
      <c r="K627" s="73" t="n">
        <f aca="false">ROUND(J627,4)</f>
        <v>0.032</v>
      </c>
      <c r="L627" s="76" t="n">
        <v>5.53</v>
      </c>
      <c r="M627" s="62"/>
    </row>
    <row r="628" customFormat="false" ht="12.75" hidden="true" customHeight="false" outlineLevel="0" collapsed="false">
      <c r="J628" s="62" t="n">
        <f aca="false">TAN(3.14*(20+L628)/180)-((20+L628)*3.14/180)</f>
        <v>0.0320241212521436</v>
      </c>
      <c r="K628" s="73" t="n">
        <f aca="false">ROUND(J628,4)</f>
        <v>0.032</v>
      </c>
      <c r="L628" s="76" t="n">
        <v>5.54</v>
      </c>
      <c r="M628" s="62"/>
    </row>
    <row r="629" customFormat="false" ht="12.75" hidden="true" customHeight="false" outlineLevel="0" collapsed="false">
      <c r="J629" s="62" t="n">
        <f aca="false">TAN(3.14*(20+L629)/180)-((20+L629)*3.14/180)</f>
        <v>0.0320639227280193</v>
      </c>
      <c r="K629" s="73" t="n">
        <f aca="false">ROUND(J629,4)</f>
        <v>0.0321</v>
      </c>
      <c r="L629" s="76" t="n">
        <v>5.55</v>
      </c>
      <c r="M629" s="62"/>
    </row>
    <row r="630" customFormat="false" ht="12.75" hidden="true" customHeight="false" outlineLevel="0" collapsed="false">
      <c r="J630" s="62" t="n">
        <f aca="false">TAN(3.14*(20+L630)/180)-((20+L630)*3.14/180)</f>
        <v>0.032103759919195</v>
      </c>
      <c r="K630" s="73" t="n">
        <f aca="false">ROUND(J630,4)</f>
        <v>0.0321</v>
      </c>
      <c r="L630" s="76" t="n">
        <v>5.56</v>
      </c>
      <c r="M630" s="62"/>
    </row>
    <row r="631" customFormat="false" ht="12.75" hidden="true" customHeight="false" outlineLevel="0" collapsed="false">
      <c r="J631" s="62" t="n">
        <f aca="false">TAN(3.14*(20+L631)/180)-((20+L631)*3.14/180)</f>
        <v>0.0321436328476471</v>
      </c>
      <c r="K631" s="73" t="n">
        <f aca="false">ROUND(J631,4)</f>
        <v>0.0321</v>
      </c>
      <c r="L631" s="76" t="n">
        <v>5.57</v>
      </c>
      <c r="M631" s="62"/>
    </row>
    <row r="632" customFormat="false" ht="12.75" hidden="true" customHeight="false" outlineLevel="0" collapsed="false">
      <c r="J632" s="62" t="n">
        <f aca="false">TAN(3.14*(20+L632)/180)-((20+L632)*3.14/180)</f>
        <v>0.0321835415353635</v>
      </c>
      <c r="K632" s="73" t="n">
        <f aca="false">ROUND(J632,4)</f>
        <v>0.0322</v>
      </c>
      <c r="L632" s="76" t="n">
        <v>5.58</v>
      </c>
      <c r="M632" s="62"/>
    </row>
    <row r="633" customFormat="false" ht="12.75" hidden="true" customHeight="false" outlineLevel="0" collapsed="false">
      <c r="J633" s="62" t="n">
        <f aca="false">TAN(3.14*(20+L633)/180)-((20+L633)*3.14/180)</f>
        <v>0.032223486004344</v>
      </c>
      <c r="K633" s="73" t="n">
        <f aca="false">ROUND(J633,4)</f>
        <v>0.0322</v>
      </c>
      <c r="L633" s="76" t="n">
        <v>5.59</v>
      </c>
      <c r="M633" s="62"/>
    </row>
    <row r="634" customFormat="false" ht="12.75" hidden="true" customHeight="false" outlineLevel="0" collapsed="false">
      <c r="J634" s="62" t="n">
        <f aca="false">TAN(3.14*(20+L634)/180)-((20+L634)*3.14/180)</f>
        <v>0.0322634662765998</v>
      </c>
      <c r="K634" s="73" t="n">
        <f aca="false">ROUND(J634,4)</f>
        <v>0.0323</v>
      </c>
      <c r="L634" s="76" t="n">
        <v>5.6</v>
      </c>
      <c r="M634" s="62"/>
    </row>
    <row r="635" customFormat="false" ht="12.75" hidden="true" customHeight="false" outlineLevel="0" collapsed="false">
      <c r="J635" s="62" t="n">
        <f aca="false">TAN(3.14*(20+L635)/180)-((20+L635)*3.14/180)</f>
        <v>0.032303482374154</v>
      </c>
      <c r="K635" s="73" t="n">
        <f aca="false">ROUND(J635,4)</f>
        <v>0.0323</v>
      </c>
      <c r="L635" s="76" t="n">
        <v>5.61</v>
      </c>
      <c r="M635" s="62"/>
    </row>
    <row r="636" customFormat="false" ht="12.75" hidden="true" customHeight="false" outlineLevel="0" collapsed="false">
      <c r="J636" s="62" t="n">
        <f aca="false">TAN(3.14*(20+L636)/180)-((20+L636)*3.14/180)</f>
        <v>0.0323435343190415</v>
      </c>
      <c r="K636" s="73" t="n">
        <f aca="false">ROUND(J636,4)</f>
        <v>0.0323</v>
      </c>
      <c r="L636" s="76" t="n">
        <v>5.62</v>
      </c>
      <c r="M636" s="62"/>
    </row>
    <row r="637" customFormat="false" ht="12.75" hidden="true" customHeight="false" outlineLevel="0" collapsed="false">
      <c r="J637" s="62" t="n">
        <f aca="false">TAN(3.14*(20+L637)/180)-((20+L637)*3.14/180)</f>
        <v>0.0323836221333088</v>
      </c>
      <c r="K637" s="73" t="n">
        <f aca="false">ROUND(J637,4)</f>
        <v>0.0324</v>
      </c>
      <c r="L637" s="76" t="n">
        <v>5.63</v>
      </c>
      <c r="M637" s="62"/>
    </row>
    <row r="638" customFormat="false" ht="12.75" hidden="true" customHeight="false" outlineLevel="0" collapsed="false">
      <c r="J638" s="62" t="n">
        <f aca="false">TAN(3.14*(20+L638)/180)-((20+L638)*3.14/180)</f>
        <v>0.0324237458390142</v>
      </c>
      <c r="K638" s="73" t="n">
        <f aca="false">ROUND(J638,4)</f>
        <v>0.0324</v>
      </c>
      <c r="L638" s="76" t="n">
        <v>5.64</v>
      </c>
      <c r="M638" s="62"/>
    </row>
    <row r="639" customFormat="false" ht="12.75" hidden="true" customHeight="false" outlineLevel="0" collapsed="false">
      <c r="J639" s="62" t="n">
        <f aca="false">TAN(3.14*(20+L639)/180)-((20+L639)*3.14/180)</f>
        <v>0.0324639054582276</v>
      </c>
      <c r="K639" s="73" t="n">
        <f aca="false">ROUND(J639,4)</f>
        <v>0.0325</v>
      </c>
      <c r="L639" s="76" t="n">
        <v>5.65</v>
      </c>
      <c r="M639" s="62"/>
    </row>
    <row r="640" customFormat="false" ht="12.75" hidden="true" customHeight="false" outlineLevel="0" collapsed="false">
      <c r="J640" s="62" t="n">
        <f aca="false">TAN(3.14*(20+L640)/180)-((20+L640)*3.14/180)</f>
        <v>0.0325041010130309</v>
      </c>
      <c r="K640" s="73" t="n">
        <f aca="false">ROUND(J640,4)</f>
        <v>0.0325</v>
      </c>
      <c r="L640" s="76" t="n">
        <v>5.66</v>
      </c>
      <c r="M640" s="62"/>
    </row>
    <row r="641" customFormat="false" ht="12.75" hidden="true" customHeight="false" outlineLevel="0" collapsed="false">
      <c r="J641" s="62" t="n">
        <f aca="false">TAN(3.14*(20+L641)/180)-((20+L641)*3.14/180)</f>
        <v>0.0325443325255177</v>
      </c>
      <c r="K641" s="73" t="n">
        <f aca="false">ROUND(J641,4)</f>
        <v>0.0325</v>
      </c>
      <c r="L641" s="76" t="n">
        <v>5.67</v>
      </c>
      <c r="M641" s="62"/>
    </row>
    <row r="642" customFormat="false" ht="12.75" hidden="true" customHeight="false" outlineLevel="0" collapsed="false">
      <c r="J642" s="62" t="n">
        <f aca="false">TAN(3.14*(20+L642)/180)-((20+L642)*3.14/180)</f>
        <v>0.0325846000177932</v>
      </c>
      <c r="K642" s="73" t="n">
        <f aca="false">ROUND(J642,4)</f>
        <v>0.0326</v>
      </c>
      <c r="L642" s="76" t="n">
        <v>5.68</v>
      </c>
      <c r="M642" s="62"/>
    </row>
    <row r="643" customFormat="false" ht="12.75" hidden="true" customHeight="false" outlineLevel="0" collapsed="false">
      <c r="J643" s="62" t="n">
        <f aca="false">TAN(3.14*(20+L643)/180)-((20+L643)*3.14/180)</f>
        <v>0.0326249035119746</v>
      </c>
      <c r="K643" s="73" t="n">
        <f aca="false">ROUND(J643,4)</f>
        <v>0.0326</v>
      </c>
      <c r="L643" s="76" t="n">
        <v>5.69</v>
      </c>
      <c r="M643" s="62"/>
    </row>
    <row r="644" customFormat="false" ht="12.75" hidden="true" customHeight="false" outlineLevel="0" collapsed="false">
      <c r="J644" s="62" t="n">
        <f aca="false">TAN(3.14*(20+L644)/180)-((20+L644)*3.14/180)</f>
        <v>0.0326652430301908</v>
      </c>
      <c r="K644" s="73" t="n">
        <f aca="false">ROUND(J644,4)</f>
        <v>0.0327</v>
      </c>
      <c r="L644" s="76" t="n">
        <v>5.7</v>
      </c>
      <c r="M644" s="62"/>
    </row>
    <row r="645" customFormat="false" ht="12.75" hidden="true" customHeight="false" outlineLevel="0" collapsed="false">
      <c r="J645" s="62" t="n">
        <f aca="false">TAN(3.14*(20+L645)/180)-((20+L645)*3.14/180)</f>
        <v>0.0327056185945826</v>
      </c>
      <c r="K645" s="73" t="n">
        <f aca="false">ROUND(J645,4)</f>
        <v>0.0327</v>
      </c>
      <c r="L645" s="76" t="n">
        <v>5.71</v>
      </c>
      <c r="M645" s="62"/>
    </row>
    <row r="646" customFormat="false" ht="12.75" hidden="true" customHeight="false" outlineLevel="0" collapsed="false">
      <c r="J646" s="62" t="n">
        <f aca="false">TAN(3.14*(20+L646)/180)-((20+L646)*3.14/180)</f>
        <v>0.0327460302273025</v>
      </c>
      <c r="K646" s="73" t="n">
        <f aca="false">ROUND(J646,4)</f>
        <v>0.0327</v>
      </c>
      <c r="L646" s="76" t="n">
        <v>5.72</v>
      </c>
      <c r="M646" s="62"/>
    </row>
    <row r="647" customFormat="false" ht="12.75" hidden="true" customHeight="false" outlineLevel="0" collapsed="false">
      <c r="J647" s="62" t="n">
        <f aca="false">TAN(3.14*(20+L647)/180)-((20+L647)*3.14/180)</f>
        <v>0.0327864779505149</v>
      </c>
      <c r="K647" s="73" t="n">
        <f aca="false">ROUND(J647,4)</f>
        <v>0.0328</v>
      </c>
      <c r="L647" s="76" t="n">
        <v>5.73</v>
      </c>
      <c r="M647" s="62"/>
    </row>
    <row r="648" customFormat="false" ht="12.75" hidden="true" customHeight="false" outlineLevel="0" collapsed="false">
      <c r="J648" s="62" t="n">
        <f aca="false">TAN(3.14*(20+L648)/180)-((20+L648)*3.14/180)</f>
        <v>0.0328269617863961</v>
      </c>
      <c r="K648" s="73" t="n">
        <f aca="false">ROUND(J648,4)</f>
        <v>0.0328</v>
      </c>
      <c r="L648" s="76" t="n">
        <v>5.74</v>
      </c>
      <c r="M648" s="62"/>
    </row>
    <row r="649" customFormat="false" ht="12.75" hidden="true" customHeight="false" outlineLevel="0" collapsed="false">
      <c r="J649" s="62" t="n">
        <f aca="false">TAN(3.14*(20+L649)/180)-((20+L649)*3.14/180)</f>
        <v>0.032867481757134</v>
      </c>
      <c r="K649" s="73" t="n">
        <f aca="false">ROUND(J649,4)</f>
        <v>0.0329</v>
      </c>
      <c r="L649" s="76" t="n">
        <v>5.75</v>
      </c>
      <c r="M649" s="62"/>
    </row>
    <row r="650" customFormat="false" ht="12.75" hidden="true" customHeight="false" outlineLevel="0" collapsed="false">
      <c r="J650" s="62" t="n">
        <f aca="false">TAN(3.14*(20+L650)/180)-((20+L650)*3.14/180)</f>
        <v>0.0329080378849287</v>
      </c>
      <c r="K650" s="73" t="n">
        <f aca="false">ROUND(J650,4)</f>
        <v>0.0329</v>
      </c>
      <c r="L650" s="76" t="n">
        <v>5.76</v>
      </c>
      <c r="M650" s="62"/>
    </row>
    <row r="651" customFormat="false" ht="12.75" hidden="true" customHeight="false" outlineLevel="0" collapsed="false">
      <c r="J651" s="62" t="n">
        <f aca="false">TAN(3.14*(20+L651)/180)-((20+L651)*3.14/180)</f>
        <v>0.032948630191992</v>
      </c>
      <c r="K651" s="73" t="n">
        <f aca="false">ROUND(J651,4)</f>
        <v>0.0329</v>
      </c>
      <c r="L651" s="76" t="n">
        <v>5.77</v>
      </c>
      <c r="M651" s="62"/>
    </row>
    <row r="652" customFormat="false" ht="12.75" hidden="true" customHeight="false" outlineLevel="0" collapsed="false">
      <c r="J652" s="62" t="n">
        <f aca="false">TAN(3.14*(20+L652)/180)-((20+L652)*3.14/180)</f>
        <v>0.0329892587005476</v>
      </c>
      <c r="K652" s="73" t="n">
        <f aca="false">ROUND(J652,4)</f>
        <v>0.033</v>
      </c>
      <c r="L652" s="76" t="n">
        <v>5.78</v>
      </c>
      <c r="M652" s="62"/>
    </row>
    <row r="653" customFormat="false" ht="12.75" hidden="true" customHeight="false" outlineLevel="0" collapsed="false">
      <c r="J653" s="62" t="n">
        <f aca="false">TAN(3.14*(20+L653)/180)-((20+L653)*3.14/180)</f>
        <v>0.033029923432831</v>
      </c>
      <c r="K653" s="73" t="n">
        <f aca="false">ROUND(J653,4)</f>
        <v>0.033</v>
      </c>
      <c r="L653" s="76" t="n">
        <v>5.79</v>
      </c>
      <c r="M653" s="62"/>
    </row>
    <row r="654" customFormat="false" ht="12.75" hidden="true" customHeight="false" outlineLevel="0" collapsed="false">
      <c r="J654" s="62" t="n">
        <f aca="false">TAN(3.14*(20+L654)/180)-((20+L654)*3.14/180)</f>
        <v>0.0330706244110898</v>
      </c>
      <c r="K654" s="73" t="n">
        <f aca="false">ROUND(J654,4)</f>
        <v>0.0331</v>
      </c>
      <c r="L654" s="76" t="n">
        <v>5.8</v>
      </c>
      <c r="M654" s="62"/>
    </row>
    <row r="655" customFormat="false" ht="12.75" hidden="true" customHeight="false" outlineLevel="0" collapsed="false">
      <c r="J655" s="62" t="n">
        <f aca="false">TAN(3.14*(20+L655)/180)-((20+L655)*3.14/180)</f>
        <v>0.0331113616575832</v>
      </c>
      <c r="K655" s="73" t="n">
        <f aca="false">ROUND(J655,4)</f>
        <v>0.0331</v>
      </c>
      <c r="L655" s="76" t="n">
        <v>5.81</v>
      </c>
      <c r="M655" s="62"/>
    </row>
    <row r="656" customFormat="false" ht="12.75" hidden="true" customHeight="false" outlineLevel="0" collapsed="false">
      <c r="J656" s="62" t="n">
        <f aca="false">TAN(3.14*(20+L656)/180)-((20+L656)*3.14/180)</f>
        <v>0.0331521351945828</v>
      </c>
      <c r="K656" s="73" t="n">
        <f aca="false">ROUND(J656,4)</f>
        <v>0.0332</v>
      </c>
      <c r="L656" s="76" t="n">
        <v>5.82</v>
      </c>
      <c r="M656" s="62"/>
    </row>
    <row r="657" customFormat="false" ht="12.75" hidden="true" customHeight="false" outlineLevel="0" collapsed="false">
      <c r="J657" s="62" t="n">
        <f aca="false">TAN(3.14*(20+L657)/180)-((20+L657)*3.14/180)</f>
        <v>0.0331929450443716</v>
      </c>
      <c r="K657" s="73" t="n">
        <f aca="false">ROUND(J657,4)</f>
        <v>0.0332</v>
      </c>
      <c r="L657" s="76" t="n">
        <v>5.83</v>
      </c>
      <c r="M657" s="62"/>
    </row>
    <row r="658" customFormat="false" ht="12.75" hidden="true" customHeight="false" outlineLevel="0" collapsed="false">
      <c r="J658" s="62" t="n">
        <f aca="false">TAN(3.14*(20+L658)/180)-((20+L658)*3.14/180)</f>
        <v>0.0332337912292449</v>
      </c>
      <c r="K658" s="73" t="n">
        <f aca="false">ROUND(J658,4)</f>
        <v>0.0332</v>
      </c>
      <c r="L658" s="76" t="n">
        <v>5.84</v>
      </c>
      <c r="M658" s="62"/>
    </row>
    <row r="659" customFormat="false" ht="12.75" hidden="true" customHeight="false" outlineLevel="0" collapsed="false">
      <c r="J659" s="62" t="n">
        <f aca="false">TAN(3.14*(20+L659)/180)-((20+L659)*3.14/180)</f>
        <v>0.0332746737715098</v>
      </c>
      <c r="K659" s="73" t="n">
        <f aca="false">ROUND(J659,4)</f>
        <v>0.0333</v>
      </c>
      <c r="L659" s="76" t="n">
        <v>5.85</v>
      </c>
      <c r="M659" s="62"/>
    </row>
    <row r="660" customFormat="false" ht="12.75" hidden="true" customHeight="false" outlineLevel="0" collapsed="false">
      <c r="J660" s="62" t="n">
        <f aca="false">TAN(3.14*(20+L660)/180)-((20+L660)*3.14/180)</f>
        <v>0.0333155926934854</v>
      </c>
      <c r="K660" s="73" t="n">
        <f aca="false">ROUND(J660,4)</f>
        <v>0.0333</v>
      </c>
      <c r="L660" s="76" t="n">
        <v>5.86</v>
      </c>
      <c r="M660" s="62"/>
    </row>
    <row r="661" customFormat="false" ht="12.75" hidden="true" customHeight="false" outlineLevel="0" collapsed="false">
      <c r="J661" s="62" t="n">
        <f aca="false">TAN(3.14*(20+L661)/180)-((20+L661)*3.14/180)</f>
        <v>0.0333565480175029</v>
      </c>
      <c r="K661" s="73" t="n">
        <f aca="false">ROUND(J661,4)</f>
        <v>0.0334</v>
      </c>
      <c r="L661" s="76" t="n">
        <v>5.87</v>
      </c>
      <c r="M661" s="62"/>
    </row>
    <row r="662" customFormat="false" ht="12.75" hidden="true" customHeight="false" outlineLevel="0" collapsed="false">
      <c r="J662" s="62" t="n">
        <f aca="false">TAN(3.14*(20+L662)/180)-((20+L662)*3.14/180)</f>
        <v>0.0333975397659052</v>
      </c>
      <c r="K662" s="73" t="n">
        <f aca="false">ROUND(J662,4)</f>
        <v>0.0334</v>
      </c>
      <c r="L662" s="76" t="n">
        <v>5.88</v>
      </c>
      <c r="M662" s="62"/>
    </row>
    <row r="663" customFormat="false" ht="12.75" hidden="true" customHeight="false" outlineLevel="0" collapsed="false">
      <c r="J663" s="62" t="n">
        <f aca="false">TAN(3.14*(20+L663)/180)-((20+L663)*3.14/180)</f>
        <v>0.0334385679610473</v>
      </c>
      <c r="K663" s="73" t="n">
        <f aca="false">ROUND(J663,4)</f>
        <v>0.0334</v>
      </c>
      <c r="L663" s="76" t="n">
        <v>5.89</v>
      </c>
      <c r="M663" s="62"/>
    </row>
    <row r="664" customFormat="false" ht="12.75" hidden="true" customHeight="false" outlineLevel="0" collapsed="false">
      <c r="J664" s="62" t="n">
        <f aca="false">TAN(3.14*(20+L664)/180)-((20+L664)*3.14/180)</f>
        <v>0.0334796326252964</v>
      </c>
      <c r="K664" s="73" t="n">
        <f aca="false">ROUND(J664,4)</f>
        <v>0.0335</v>
      </c>
      <c r="L664" s="76" t="n">
        <v>5.9</v>
      </c>
      <c r="M664" s="62"/>
    </row>
    <row r="665" customFormat="false" ht="12.75" hidden="true" customHeight="false" outlineLevel="0" collapsed="false">
      <c r="J665" s="62" t="n">
        <f aca="false">TAN(3.14*(20+L665)/180)-((20+L665)*3.14/180)</f>
        <v>0.0335207337810315</v>
      </c>
      <c r="K665" s="73" t="n">
        <f aca="false">ROUND(J665,4)</f>
        <v>0.0335</v>
      </c>
      <c r="L665" s="76" t="n">
        <v>5.91</v>
      </c>
      <c r="M665" s="62"/>
    </row>
    <row r="666" customFormat="false" ht="12.75" hidden="true" customHeight="false" outlineLevel="0" collapsed="false">
      <c r="J666" s="62" t="n">
        <f aca="false">TAN(3.14*(20+L666)/180)-((20+L666)*3.14/180)</f>
        <v>0.0335618714506437</v>
      </c>
      <c r="K666" s="73" t="n">
        <f aca="false">ROUND(J666,4)</f>
        <v>0.0336</v>
      </c>
      <c r="L666" s="76" t="n">
        <v>5.92</v>
      </c>
      <c r="M666" s="62"/>
    </row>
    <row r="667" customFormat="false" ht="12.75" hidden="true" customHeight="false" outlineLevel="0" collapsed="false">
      <c r="J667" s="62" t="n">
        <f aca="false">TAN(3.14*(20+L667)/180)-((20+L667)*3.14/180)</f>
        <v>0.033603045656536</v>
      </c>
      <c r="K667" s="73" t="n">
        <f aca="false">ROUND(J667,4)</f>
        <v>0.0336</v>
      </c>
      <c r="L667" s="76" t="n">
        <v>5.93</v>
      </c>
      <c r="M667" s="62"/>
    </row>
    <row r="668" customFormat="false" ht="12.75" hidden="true" customHeight="false" outlineLevel="0" collapsed="false">
      <c r="J668" s="62" t="n">
        <f aca="false">TAN(3.14*(20+L668)/180)-((20+L668)*3.14/180)</f>
        <v>0.0336442564211237</v>
      </c>
      <c r="K668" s="73" t="n">
        <f aca="false">ROUND(J668,4)</f>
        <v>0.0336</v>
      </c>
      <c r="L668" s="76" t="n">
        <v>5.94</v>
      </c>
      <c r="M668" s="62"/>
    </row>
    <row r="669" customFormat="false" ht="12.75" hidden="true" customHeight="false" outlineLevel="0" collapsed="false">
      <c r="J669" s="62" t="n">
        <f aca="false">TAN(3.14*(20+L669)/180)-((20+L669)*3.14/180)</f>
        <v>0.033685503766834</v>
      </c>
      <c r="K669" s="73" t="n">
        <f aca="false">ROUND(J669,4)</f>
        <v>0.0337</v>
      </c>
      <c r="L669" s="76" t="n">
        <v>5.95</v>
      </c>
      <c r="M669" s="62"/>
    </row>
    <row r="670" customFormat="false" ht="12.75" hidden="true" customHeight="false" outlineLevel="0" collapsed="false">
      <c r="J670" s="62" t="n">
        <f aca="false">TAN(3.14*(20+L670)/180)-((20+L670)*3.14/180)</f>
        <v>0.033726787716106</v>
      </c>
      <c r="K670" s="73" t="n">
        <f aca="false">ROUND(J670,4)</f>
        <v>0.0337</v>
      </c>
      <c r="L670" s="76" t="n">
        <v>5.96</v>
      </c>
      <c r="M670" s="62"/>
    </row>
    <row r="671" customFormat="false" ht="12.75" hidden="true" customHeight="false" outlineLevel="0" collapsed="false">
      <c r="J671" s="62" t="n">
        <f aca="false">TAN(3.14*(20+L671)/180)-((20+L671)*3.14/180)</f>
        <v>0.0337681082913913</v>
      </c>
      <c r="K671" s="73" t="n">
        <f aca="false">ROUND(J671,4)</f>
        <v>0.0338</v>
      </c>
      <c r="L671" s="76" t="n">
        <v>5.97</v>
      </c>
      <c r="M671" s="62"/>
    </row>
    <row r="672" customFormat="false" ht="12.75" hidden="true" customHeight="false" outlineLevel="0" collapsed="false">
      <c r="J672" s="62" t="n">
        <f aca="false">TAN(3.14*(20+L672)/180)-((20+L672)*3.14/180)</f>
        <v>0.0338094655151531</v>
      </c>
      <c r="K672" s="73" t="n">
        <f aca="false">ROUND(J672,4)</f>
        <v>0.0338</v>
      </c>
      <c r="L672" s="76" t="n">
        <v>5.98</v>
      </c>
      <c r="M672" s="62"/>
    </row>
    <row r="673" customFormat="false" ht="12.75" hidden="true" customHeight="false" outlineLevel="0" collapsed="false">
      <c r="J673" s="62" t="n">
        <f aca="false">TAN(3.14*(20+L673)/180)-((20+L673)*3.14/180)</f>
        <v>0.033850859409867</v>
      </c>
      <c r="K673" s="73" t="n">
        <f aca="false">ROUND(J673,4)</f>
        <v>0.0339</v>
      </c>
      <c r="L673" s="76" t="n">
        <v>5.99</v>
      </c>
      <c r="M673" s="62"/>
    </row>
    <row r="674" customFormat="false" ht="12.75" hidden="true" customHeight="false" outlineLevel="0" collapsed="false">
      <c r="J674" s="62" t="n">
        <f aca="false">TAN(3.14*(20+L674)/180)-((20+L674)*3.14/180)</f>
        <v>0.0338922899980206</v>
      </c>
      <c r="K674" s="73" t="n">
        <f aca="false">ROUND(J674,4)</f>
        <v>0.0339</v>
      </c>
      <c r="L674" s="76" t="n">
        <v>6</v>
      </c>
      <c r="M674" s="62"/>
    </row>
    <row r="675" customFormat="false" ht="12.75" hidden="true" customHeight="false" outlineLevel="0" collapsed="false">
      <c r="J675" s="62" t="n">
        <f aca="false">TAN(3.14*(20+L675)/180)-((20+L675)*3.14/180)</f>
        <v>0.0339337573021137</v>
      </c>
      <c r="K675" s="73" t="n">
        <f aca="false">ROUND(J675,4)</f>
        <v>0.0339</v>
      </c>
      <c r="L675" s="76" t="n">
        <v>6.01</v>
      </c>
      <c r="M675" s="62"/>
    </row>
    <row r="676" customFormat="false" ht="12.75" hidden="true" customHeight="false" outlineLevel="0" collapsed="false">
      <c r="J676" s="62" t="n">
        <f aca="false">TAN(3.14*(20+L676)/180)-((20+L676)*3.14/180)</f>
        <v>0.0339752613446582</v>
      </c>
      <c r="K676" s="73" t="n">
        <f aca="false">ROUND(J676,4)</f>
        <v>0.034</v>
      </c>
      <c r="L676" s="76" t="n">
        <v>6.02</v>
      </c>
      <c r="M676" s="62"/>
    </row>
    <row r="677" customFormat="false" ht="12.75" hidden="true" customHeight="false" outlineLevel="0" collapsed="false">
      <c r="J677" s="62" t="n">
        <f aca="false">TAN(3.14*(20+L677)/180)-((20+L677)*3.14/180)</f>
        <v>0.0340168021481779</v>
      </c>
      <c r="K677" s="73" t="n">
        <f aca="false">ROUND(J677,4)</f>
        <v>0.034</v>
      </c>
      <c r="L677" s="76" t="n">
        <v>6.03</v>
      </c>
      <c r="M677" s="62"/>
    </row>
    <row r="678" customFormat="false" ht="12.75" hidden="true" customHeight="false" outlineLevel="0" collapsed="false">
      <c r="J678" s="62" t="n">
        <f aca="false">TAN(3.14*(20+L678)/180)-((20+L678)*3.14/180)</f>
        <v>0.0340583797352091</v>
      </c>
      <c r="K678" s="73" t="n">
        <f aca="false">ROUND(J678,4)</f>
        <v>0.0341</v>
      </c>
      <c r="L678" s="76" t="n">
        <v>6.04</v>
      </c>
      <c r="M678" s="62"/>
    </row>
    <row r="679" customFormat="false" ht="12.75" hidden="true" customHeight="false" outlineLevel="0" collapsed="false">
      <c r="J679" s="62" t="n">
        <f aca="false">TAN(3.14*(20+L679)/180)-((20+L679)*3.14/180)</f>
        <v>0.0340999941283001</v>
      </c>
      <c r="K679" s="73" t="n">
        <f aca="false">ROUND(J679,4)</f>
        <v>0.0341</v>
      </c>
      <c r="L679" s="76" t="n">
        <v>6.05</v>
      </c>
      <c r="M679" s="62"/>
    </row>
    <row r="680" customFormat="false" ht="12.75" hidden="true" customHeight="false" outlineLevel="0" collapsed="false">
      <c r="J680" s="62" t="n">
        <f aca="false">TAN(3.14*(20+L680)/180)-((20+L680)*3.14/180)</f>
        <v>0.0341416453500113</v>
      </c>
      <c r="K680" s="73" t="n">
        <f aca="false">ROUND(J680,4)</f>
        <v>0.0341</v>
      </c>
      <c r="L680" s="76" t="n">
        <v>6.06</v>
      </c>
      <c r="M680" s="62"/>
    </row>
    <row r="681" customFormat="false" ht="12.75" hidden="true" customHeight="false" outlineLevel="0" collapsed="false">
      <c r="J681" s="62" t="n">
        <f aca="false">TAN(3.14*(20+L681)/180)-((20+L681)*3.14/180)</f>
        <v>0.0341833334229154</v>
      </c>
      <c r="K681" s="73" t="n">
        <f aca="false">ROUND(J681,4)</f>
        <v>0.0342</v>
      </c>
      <c r="L681" s="76" t="n">
        <v>6.07</v>
      </c>
      <c r="M681" s="62"/>
    </row>
    <row r="682" customFormat="false" ht="12.75" hidden="true" customHeight="false" outlineLevel="0" collapsed="false">
      <c r="J682" s="62" t="n">
        <f aca="false">TAN(3.14*(20+L682)/180)-((20+L682)*3.14/180)</f>
        <v>0.0342250583695971</v>
      </c>
      <c r="K682" s="73" t="n">
        <f aca="false">ROUND(J682,4)</f>
        <v>0.0342</v>
      </c>
      <c r="L682" s="76" t="n">
        <v>6.08</v>
      </c>
      <c r="M682" s="62"/>
    </row>
    <row r="683" customFormat="false" ht="12.75" hidden="true" customHeight="false" outlineLevel="0" collapsed="false">
      <c r="J683" s="62" t="n">
        <f aca="false">TAN(3.14*(20+L683)/180)-((20+L683)*3.14/180)</f>
        <v>0.0342668202126535</v>
      </c>
      <c r="K683" s="73" t="n">
        <f aca="false">ROUND(J683,4)</f>
        <v>0.0343</v>
      </c>
      <c r="L683" s="76" t="n">
        <v>6.09</v>
      </c>
      <c r="M683" s="62"/>
    </row>
    <row r="684" customFormat="false" ht="12.75" hidden="true" customHeight="false" outlineLevel="0" collapsed="false">
      <c r="J684" s="62" t="n">
        <f aca="false">TAN(3.14*(20+L684)/180)-((20+L684)*3.14/180)</f>
        <v>0.0343086189746938</v>
      </c>
      <c r="K684" s="73" t="n">
        <f aca="false">ROUND(J684,4)</f>
        <v>0.0343</v>
      </c>
      <c r="L684" s="76" t="n">
        <v>6.1</v>
      </c>
      <c r="M684" s="62"/>
    </row>
    <row r="685" customFormat="false" ht="12.75" hidden="true" customHeight="false" outlineLevel="0" collapsed="false">
      <c r="J685" s="62" t="n">
        <f aca="false">TAN(3.14*(20+L685)/180)-((20+L685)*3.14/180)</f>
        <v>0.0343504546783395</v>
      </c>
      <c r="K685" s="73" t="n">
        <f aca="false">ROUND(J685,4)</f>
        <v>0.0344</v>
      </c>
      <c r="L685" s="76" t="n">
        <v>6.11</v>
      </c>
      <c r="M685" s="62"/>
    </row>
    <row r="686" customFormat="false" ht="12.75" hidden="true" customHeight="false" outlineLevel="0" collapsed="false">
      <c r="J686" s="62" t="n">
        <f aca="false">TAN(3.14*(20+L686)/180)-((20+L686)*3.14/180)</f>
        <v>0.0343923273462242</v>
      </c>
      <c r="K686" s="73" t="n">
        <f aca="false">ROUND(J686,4)</f>
        <v>0.0344</v>
      </c>
      <c r="L686" s="76" t="n">
        <v>6.12</v>
      </c>
      <c r="M686" s="62"/>
    </row>
    <row r="687" customFormat="false" ht="12.75" hidden="true" customHeight="false" outlineLevel="0" collapsed="false">
      <c r="J687" s="62" t="n">
        <f aca="false">TAN(3.14*(20+L687)/180)-((20+L687)*3.14/180)</f>
        <v>0.0344342370009938</v>
      </c>
      <c r="K687" s="73" t="n">
        <f aca="false">ROUND(J687,4)</f>
        <v>0.0344</v>
      </c>
      <c r="L687" s="76" t="n">
        <v>6.13</v>
      </c>
      <c r="M687" s="62"/>
    </row>
    <row r="688" customFormat="false" ht="12.75" hidden="true" customHeight="false" outlineLevel="0" collapsed="false">
      <c r="J688" s="62" t="n">
        <f aca="false">TAN(3.14*(20+L688)/180)-((20+L688)*3.14/180)</f>
        <v>0.0344761836653065</v>
      </c>
      <c r="K688" s="73" t="n">
        <f aca="false">ROUND(J688,4)</f>
        <v>0.0345</v>
      </c>
      <c r="L688" s="76" t="n">
        <v>6.14</v>
      </c>
      <c r="M688" s="62"/>
    </row>
    <row r="689" customFormat="false" ht="12.75" hidden="true" customHeight="false" outlineLevel="0" collapsed="false">
      <c r="J689" s="62" t="n">
        <f aca="false">TAN(3.14*(20+L689)/180)-((20+L689)*3.14/180)</f>
        <v>0.0345181673618327</v>
      </c>
      <c r="K689" s="73" t="n">
        <f aca="false">ROUND(J689,4)</f>
        <v>0.0345</v>
      </c>
      <c r="L689" s="76" t="n">
        <v>6.15</v>
      </c>
      <c r="M689" s="62"/>
    </row>
    <row r="690" customFormat="false" ht="12.75" hidden="true" customHeight="false" outlineLevel="0" collapsed="false">
      <c r="J690" s="62" t="n">
        <f aca="false">TAN(3.14*(20+L690)/180)-((20+L690)*3.14/180)</f>
        <v>0.0345601881132551</v>
      </c>
      <c r="K690" s="73" t="n">
        <f aca="false">ROUND(J690,4)</f>
        <v>0.0346</v>
      </c>
      <c r="L690" s="76" t="n">
        <v>6.16</v>
      </c>
      <c r="M690" s="62"/>
    </row>
    <row r="691" customFormat="false" ht="12.75" hidden="true" customHeight="false" outlineLevel="0" collapsed="false">
      <c r="J691" s="62" t="n">
        <f aca="false">TAN(3.14*(20+L691)/180)-((20+L691)*3.14/180)</f>
        <v>0.0346022459422686</v>
      </c>
      <c r="K691" s="73" t="n">
        <f aca="false">ROUND(J691,4)</f>
        <v>0.0346</v>
      </c>
      <c r="L691" s="76" t="n">
        <v>6.17</v>
      </c>
      <c r="M691" s="62"/>
    </row>
    <row r="692" customFormat="false" ht="12.75" hidden="true" customHeight="false" outlineLevel="0" collapsed="false">
      <c r="J692" s="62" t="n">
        <f aca="false">TAN(3.14*(20+L692)/180)-((20+L692)*3.14/180)</f>
        <v>0.0346443408715805</v>
      </c>
      <c r="K692" s="73" t="n">
        <f aca="false">ROUND(J692,4)</f>
        <v>0.0346</v>
      </c>
      <c r="L692" s="76" t="n">
        <v>6.18</v>
      </c>
      <c r="M692" s="62"/>
    </row>
    <row r="693" customFormat="false" ht="12.75" hidden="true" customHeight="false" outlineLevel="0" collapsed="false">
      <c r="J693" s="62" t="n">
        <f aca="false">TAN(3.14*(20+L693)/180)-((20+L693)*3.14/180)</f>
        <v>0.0346864729239103</v>
      </c>
      <c r="K693" s="73" t="n">
        <f aca="false">ROUND(J693,4)</f>
        <v>0.0347</v>
      </c>
      <c r="L693" s="76" t="n">
        <v>6.19</v>
      </c>
      <c r="M693" s="62"/>
    </row>
    <row r="694" customFormat="false" ht="12.75" hidden="true" customHeight="false" outlineLevel="0" collapsed="false">
      <c r="J694" s="62" t="n">
        <f aca="false">TAN(3.14*(20+L694)/180)-((20+L694)*3.14/180)</f>
        <v>0.0347286421219898</v>
      </c>
      <c r="K694" s="73" t="n">
        <f aca="false">ROUND(J694,4)</f>
        <v>0.0347</v>
      </c>
      <c r="L694" s="76" t="n">
        <v>6.2</v>
      </c>
      <c r="M694" s="62"/>
    </row>
    <row r="695" customFormat="false" ht="12.75" hidden="true" customHeight="false" outlineLevel="0" collapsed="false">
      <c r="J695" s="62" t="n">
        <f aca="false">TAN(3.14*(20+L695)/180)-((20+L695)*3.14/180)</f>
        <v>0.0347708484885634</v>
      </c>
      <c r="K695" s="73" t="n">
        <f aca="false">ROUND(J695,4)</f>
        <v>0.0348</v>
      </c>
      <c r="L695" s="76" t="n">
        <v>6.21</v>
      </c>
      <c r="M695" s="62"/>
    </row>
    <row r="696" customFormat="false" ht="12.75" hidden="true" customHeight="false" outlineLevel="0" collapsed="false">
      <c r="J696" s="62" t="n">
        <f aca="false">TAN(3.14*(20+L696)/180)-((20+L696)*3.14/180)</f>
        <v>0.0348130920463874</v>
      </c>
      <c r="K696" s="73" t="n">
        <f aca="false">ROUND(J696,4)</f>
        <v>0.0348</v>
      </c>
      <c r="L696" s="76" t="n">
        <v>6.22</v>
      </c>
      <c r="M696" s="62"/>
    </row>
    <row r="697" customFormat="false" ht="12.75" hidden="true" customHeight="false" outlineLevel="0" collapsed="false">
      <c r="J697" s="62" t="n">
        <f aca="false">TAN(3.14*(20+L697)/180)-((20+L697)*3.14/180)</f>
        <v>0.0348553728182308</v>
      </c>
      <c r="K697" s="73" t="n">
        <f aca="false">ROUND(J697,4)</f>
        <v>0.0349</v>
      </c>
      <c r="L697" s="76" t="n">
        <v>6.23</v>
      </c>
      <c r="M697" s="62"/>
    </row>
    <row r="698" customFormat="false" ht="12.75" hidden="true" customHeight="false" outlineLevel="0" collapsed="false">
      <c r="J698" s="62" t="n">
        <f aca="false">TAN(3.14*(20+L698)/180)-((20+L698)*3.14/180)</f>
        <v>0.0348976908268746</v>
      </c>
      <c r="K698" s="73" t="n">
        <f aca="false">ROUND(J698,4)</f>
        <v>0.0349</v>
      </c>
      <c r="L698" s="76" t="n">
        <v>6.24</v>
      </c>
      <c r="M698" s="62"/>
    </row>
    <row r="699" customFormat="false" ht="12.75" hidden="true" customHeight="false" outlineLevel="0" collapsed="false">
      <c r="J699" s="62" t="n">
        <f aca="false">TAN(3.14*(20+L699)/180)-((20+L699)*3.14/180)</f>
        <v>0.0349400460951125</v>
      </c>
      <c r="K699" s="73" t="n">
        <f aca="false">ROUND(J699,4)</f>
        <v>0.0349</v>
      </c>
      <c r="L699" s="76" t="n">
        <v>6.25</v>
      </c>
      <c r="M699" s="62"/>
    </row>
    <row r="700" customFormat="false" ht="12.75" hidden="true" customHeight="false" outlineLevel="0" collapsed="false">
      <c r="J700" s="62" t="n">
        <f aca="false">TAN(3.14*(20+L700)/180)-((20+L700)*3.14/180)</f>
        <v>0.0349824386457506</v>
      </c>
      <c r="K700" s="73" t="n">
        <f aca="false">ROUND(J700,4)</f>
        <v>0.035</v>
      </c>
      <c r="L700" s="76" t="n">
        <v>6.26</v>
      </c>
      <c r="M700" s="62"/>
    </row>
    <row r="701" customFormat="false" ht="12.75" hidden="true" customHeight="false" outlineLevel="0" collapsed="false">
      <c r="J701" s="62" t="n">
        <f aca="false">TAN(3.14*(20+L701)/180)-((20+L701)*3.14/180)</f>
        <v>0.0350248685016069</v>
      </c>
      <c r="K701" s="73" t="n">
        <f aca="false">ROUND(J701,4)</f>
        <v>0.035</v>
      </c>
      <c r="L701" s="76" t="n">
        <v>6.27</v>
      </c>
      <c r="M701" s="62"/>
    </row>
    <row r="702" customFormat="false" ht="12.75" hidden="true" customHeight="false" outlineLevel="0" collapsed="false">
      <c r="J702" s="62" t="n">
        <f aca="false">TAN(3.14*(20+L702)/180)-((20+L702)*3.14/180)</f>
        <v>0.0350673356855123</v>
      </c>
      <c r="K702" s="73" t="n">
        <f aca="false">ROUND(J702,4)</f>
        <v>0.0351</v>
      </c>
      <c r="L702" s="76" t="n">
        <v>6.28</v>
      </c>
      <c r="M702" s="62"/>
    </row>
    <row r="703" customFormat="false" ht="12.75" hidden="true" customHeight="false" outlineLevel="0" collapsed="false">
      <c r="J703" s="62" t="n">
        <f aca="false">TAN(3.14*(20+L703)/180)-((20+L703)*3.14/180)</f>
        <v>0.0351098402203098</v>
      </c>
      <c r="K703" s="73" t="n">
        <f aca="false">ROUND(J703,4)</f>
        <v>0.0351</v>
      </c>
      <c r="L703" s="76" t="n">
        <v>6.29</v>
      </c>
      <c r="M703" s="62"/>
    </row>
    <row r="704" customFormat="false" ht="12.75" hidden="true" customHeight="false" outlineLevel="0" collapsed="false">
      <c r="J704" s="62" t="n">
        <f aca="false">TAN(3.14*(20+L704)/180)-((20+L704)*3.14/180)</f>
        <v>0.0351523821288551</v>
      </c>
      <c r="K704" s="73" t="n">
        <f aca="false">ROUND(J704,4)</f>
        <v>0.0352</v>
      </c>
      <c r="L704" s="76" t="n">
        <v>6.3</v>
      </c>
      <c r="M704" s="62"/>
    </row>
    <row r="705" customFormat="false" ht="12.75" hidden="true" customHeight="false" outlineLevel="0" collapsed="false">
      <c r="J705" s="62" t="n">
        <f aca="false">TAN(3.14*(20+L705)/180)-((20+L705)*3.14/180)</f>
        <v>0.0351949614340161</v>
      </c>
      <c r="K705" s="73" t="n">
        <f aca="false">ROUND(J705,4)</f>
        <v>0.0352</v>
      </c>
      <c r="L705" s="76" t="n">
        <v>6.31</v>
      </c>
      <c r="M705" s="62"/>
    </row>
    <row r="706" customFormat="false" ht="12.75" hidden="true" customHeight="false" outlineLevel="0" collapsed="false">
      <c r="J706" s="62" t="n">
        <f aca="false">TAN(3.14*(20+L706)/180)-((20+L706)*3.14/180)</f>
        <v>0.0352375781586732</v>
      </c>
      <c r="K706" s="73" t="n">
        <f aca="false">ROUND(J706,4)</f>
        <v>0.0352</v>
      </c>
      <c r="L706" s="76" t="n">
        <v>6.32</v>
      </c>
      <c r="M706" s="62"/>
    </row>
    <row r="707" customFormat="false" ht="12.75" hidden="true" customHeight="false" outlineLevel="0" collapsed="false">
      <c r="J707" s="62" t="n">
        <f aca="false">TAN(3.14*(20+L707)/180)-((20+L707)*3.14/180)</f>
        <v>0.0352802323257191</v>
      </c>
      <c r="K707" s="73" t="n">
        <f aca="false">ROUND(J707,4)</f>
        <v>0.0353</v>
      </c>
      <c r="L707" s="76" t="n">
        <v>6.33</v>
      </c>
      <c r="M707" s="62"/>
    </row>
    <row r="708" customFormat="false" ht="12.75" hidden="true" customHeight="false" outlineLevel="0" collapsed="false">
      <c r="J708" s="62" t="n">
        <f aca="false">TAN(3.14*(20+L708)/180)-((20+L708)*3.14/180)</f>
        <v>0.0353229239580593</v>
      </c>
      <c r="K708" s="73" t="n">
        <f aca="false">ROUND(J708,4)</f>
        <v>0.0353</v>
      </c>
      <c r="L708" s="76" t="n">
        <v>6.34</v>
      </c>
      <c r="M708" s="62"/>
    </row>
    <row r="709" customFormat="false" ht="12.75" hidden="true" customHeight="false" outlineLevel="0" collapsed="false">
      <c r="J709" s="62" t="n">
        <f aca="false">TAN(3.14*(20+L709)/180)-((20+L709)*3.14/180)</f>
        <v>0.0353656530786115</v>
      </c>
      <c r="K709" s="73" t="n">
        <f aca="false">ROUND(J709,4)</f>
        <v>0.0354</v>
      </c>
      <c r="L709" s="76" t="n">
        <v>6.35</v>
      </c>
      <c r="M709" s="62"/>
    </row>
    <row r="710" customFormat="false" ht="12.75" hidden="true" customHeight="false" outlineLevel="0" collapsed="false">
      <c r="J710" s="62" t="n">
        <f aca="false">TAN(3.14*(20+L710)/180)-((20+L710)*3.14/180)</f>
        <v>0.0354084197103058</v>
      </c>
      <c r="K710" s="73" t="n">
        <f aca="false">ROUND(J710,4)</f>
        <v>0.0354</v>
      </c>
      <c r="L710" s="76" t="n">
        <v>6.36</v>
      </c>
      <c r="M710" s="62"/>
    </row>
    <row r="711" customFormat="false" ht="12.75" hidden="true" customHeight="false" outlineLevel="0" collapsed="false">
      <c r="J711" s="62" t="n">
        <f aca="false">TAN(3.14*(20+L711)/180)-((20+L711)*3.14/180)</f>
        <v>0.0354512238760852</v>
      </c>
      <c r="K711" s="73" t="n">
        <f aca="false">ROUND(J711,4)</f>
        <v>0.0355</v>
      </c>
      <c r="L711" s="76" t="n">
        <v>6.37</v>
      </c>
      <c r="M711" s="62"/>
    </row>
    <row r="712" customFormat="false" ht="12.75" hidden="true" customHeight="false" outlineLevel="0" collapsed="false">
      <c r="J712" s="62" t="n">
        <f aca="false">TAN(3.14*(20+L712)/180)-((20+L712)*3.14/180)</f>
        <v>0.0354940655989047</v>
      </c>
      <c r="K712" s="73" t="n">
        <f aca="false">ROUND(J712,4)</f>
        <v>0.0355</v>
      </c>
      <c r="L712" s="76" t="n">
        <v>6.38</v>
      </c>
      <c r="M712" s="62"/>
    </row>
    <row r="713" customFormat="false" ht="12.75" hidden="true" customHeight="false" outlineLevel="0" collapsed="false">
      <c r="J713" s="62" t="n">
        <f aca="false">TAN(3.14*(20+L713)/180)-((20+L713)*3.14/180)</f>
        <v>0.0355369449017322</v>
      </c>
      <c r="K713" s="73" t="n">
        <f aca="false">ROUND(J713,4)</f>
        <v>0.0355</v>
      </c>
      <c r="L713" s="76" t="n">
        <v>6.39</v>
      </c>
      <c r="M713" s="62"/>
    </row>
    <row r="714" customFormat="false" ht="12.75" hidden="true" customHeight="false" outlineLevel="0" collapsed="false">
      <c r="J714" s="62" t="n">
        <f aca="false">TAN(3.14*(20+L714)/180)-((20+L714)*3.14/180)</f>
        <v>0.0355798618075479</v>
      </c>
      <c r="K714" s="73" t="n">
        <f aca="false">ROUND(J714,4)</f>
        <v>0.0356</v>
      </c>
      <c r="L714" s="76" t="n">
        <v>6.4</v>
      </c>
      <c r="M714" s="62"/>
    </row>
    <row r="715" customFormat="false" ht="12.75" hidden="true" customHeight="false" outlineLevel="0" collapsed="false">
      <c r="J715" s="62" t="n">
        <f aca="false">TAN(3.14*(20+L715)/180)-((20+L715)*3.14/180)</f>
        <v>0.0356228163393446</v>
      </c>
      <c r="K715" s="73" t="n">
        <f aca="false">ROUND(J715,4)</f>
        <v>0.0356</v>
      </c>
      <c r="L715" s="76" t="n">
        <v>6.41</v>
      </c>
      <c r="M715" s="62"/>
    </row>
    <row r="716" customFormat="false" ht="12.75" hidden="true" customHeight="false" outlineLevel="0" collapsed="false">
      <c r="J716" s="62" t="n">
        <f aca="false">TAN(3.14*(20+L716)/180)-((20+L716)*3.14/180)</f>
        <v>0.0356658085201275</v>
      </c>
      <c r="K716" s="73" t="n">
        <f aca="false">ROUND(J716,4)</f>
        <v>0.0357</v>
      </c>
      <c r="L716" s="76" t="n">
        <v>6.42</v>
      </c>
      <c r="M716" s="62"/>
    </row>
    <row r="717" customFormat="false" ht="12.75" hidden="true" customHeight="false" outlineLevel="0" collapsed="false">
      <c r="J717" s="62" t="n">
        <f aca="false">TAN(3.14*(20+L717)/180)-((20+L717)*3.14/180)</f>
        <v>0.0357088383729147</v>
      </c>
      <c r="K717" s="73" t="n">
        <f aca="false">ROUND(J717,4)</f>
        <v>0.0357</v>
      </c>
      <c r="L717" s="76" t="n">
        <v>6.43</v>
      </c>
      <c r="M717" s="62"/>
    </row>
    <row r="718" customFormat="false" ht="12.75" hidden="true" customHeight="false" outlineLevel="0" collapsed="false">
      <c r="J718" s="62" t="n">
        <f aca="false">TAN(3.14*(20+L718)/180)-((20+L718)*3.14/180)</f>
        <v>0.0357519059207366</v>
      </c>
      <c r="K718" s="73" t="n">
        <f aca="false">ROUND(J718,4)</f>
        <v>0.0358</v>
      </c>
      <c r="L718" s="76" t="n">
        <v>6.44</v>
      </c>
      <c r="M718" s="62"/>
    </row>
    <row r="719" customFormat="false" ht="12.75" hidden="true" customHeight="false" outlineLevel="0" collapsed="false">
      <c r="J719" s="62" t="n">
        <f aca="false">TAN(3.14*(20+L719)/180)-((20+L719)*3.14/180)</f>
        <v>0.0357950111866361</v>
      </c>
      <c r="K719" s="73" t="n">
        <f aca="false">ROUND(J719,4)</f>
        <v>0.0358</v>
      </c>
      <c r="L719" s="76" t="n">
        <v>6.45</v>
      </c>
      <c r="M719" s="62"/>
    </row>
    <row r="720" customFormat="false" ht="12.75" hidden="true" customHeight="false" outlineLevel="0" collapsed="false">
      <c r="J720" s="62" t="n">
        <f aca="false">TAN(3.14*(20+L720)/180)-((20+L720)*3.14/180)</f>
        <v>0.035838154193669</v>
      </c>
      <c r="K720" s="73" t="n">
        <f aca="false">ROUND(J720,4)</f>
        <v>0.0358</v>
      </c>
      <c r="L720" s="76" t="n">
        <v>6.46</v>
      </c>
      <c r="M720" s="62"/>
    </row>
    <row r="721" customFormat="false" ht="12.75" hidden="true" customHeight="false" outlineLevel="0" collapsed="false">
      <c r="J721" s="62" t="n">
        <f aca="false">TAN(3.14*(20+L721)/180)-((20+L721)*3.14/180)</f>
        <v>0.0358813349649033</v>
      </c>
      <c r="K721" s="73" t="n">
        <f aca="false">ROUND(J721,4)</f>
        <v>0.0359</v>
      </c>
      <c r="L721" s="76" t="n">
        <v>6.47</v>
      </c>
      <c r="M721" s="62"/>
    </row>
    <row r="722" customFormat="false" ht="12.75" hidden="true" customHeight="false" outlineLevel="0" collapsed="false">
      <c r="J722" s="62" t="n">
        <f aca="false">TAN(3.14*(20+L722)/180)-((20+L722)*3.14/180)</f>
        <v>0.03592455352342</v>
      </c>
      <c r="K722" s="73" t="n">
        <f aca="false">ROUND(J722,4)</f>
        <v>0.0359</v>
      </c>
      <c r="L722" s="76" t="n">
        <v>6.48</v>
      </c>
      <c r="M722" s="62"/>
    </row>
    <row r="723" customFormat="false" ht="12.75" hidden="true" customHeight="false" outlineLevel="0" collapsed="false">
      <c r="J723" s="62" t="n">
        <f aca="false">TAN(3.14*(20+L723)/180)-((20+L723)*3.14/180)</f>
        <v>0.0359678098923124</v>
      </c>
      <c r="K723" s="73" t="n">
        <f aca="false">ROUND(J723,4)</f>
        <v>0.036</v>
      </c>
      <c r="L723" s="76" t="n">
        <v>6.49</v>
      </c>
      <c r="M723" s="62"/>
    </row>
    <row r="724" customFormat="false" ht="12.75" hidden="true" customHeight="false" outlineLevel="0" collapsed="false">
      <c r="J724" s="62" t="n">
        <f aca="false">TAN(3.14*(20+L724)/180)-((20+L724)*3.14/180)</f>
        <v>0.0360111040946866</v>
      </c>
      <c r="K724" s="73" t="n">
        <f aca="false">ROUND(J724,4)</f>
        <v>0.036</v>
      </c>
      <c r="L724" s="76" t="n">
        <v>6.5</v>
      </c>
      <c r="M724" s="62"/>
    </row>
    <row r="725" customFormat="false" ht="12.75" hidden="true" customHeight="false" outlineLevel="0" collapsed="false">
      <c r="J725" s="62" t="n">
        <f aca="false">TAN(3.14*(20+L725)/180)-((20+L725)*3.14/180)</f>
        <v>0.0360544361536613</v>
      </c>
      <c r="K725" s="73" t="n">
        <f aca="false">ROUND(J725,4)</f>
        <v>0.0361</v>
      </c>
      <c r="L725" s="76" t="n">
        <v>6.51</v>
      </c>
      <c r="M725" s="62"/>
    </row>
    <row r="726" customFormat="false" ht="12.75" hidden="true" customHeight="false" outlineLevel="0" collapsed="false">
      <c r="J726" s="62" t="n">
        <f aca="false">TAN(3.14*(20+L726)/180)-((20+L726)*3.14/180)</f>
        <v>0.0360978060923677</v>
      </c>
      <c r="K726" s="73" t="n">
        <f aca="false">ROUND(J726,4)</f>
        <v>0.0361</v>
      </c>
      <c r="L726" s="76" t="n">
        <v>6.52</v>
      </c>
      <c r="M726" s="62"/>
    </row>
    <row r="727" customFormat="false" ht="12.75" hidden="true" customHeight="false" outlineLevel="0" collapsed="false">
      <c r="J727" s="62" t="n">
        <f aca="false">TAN(3.14*(20+L727)/180)-((20+L727)*3.14/180)</f>
        <v>0.0361412139339501</v>
      </c>
      <c r="K727" s="73" t="n">
        <f aca="false">ROUND(J727,4)</f>
        <v>0.0361</v>
      </c>
      <c r="L727" s="76" t="n">
        <v>6.53</v>
      </c>
      <c r="M727" s="62"/>
    </row>
    <row r="728" customFormat="false" ht="12.75" hidden="true" customHeight="false" outlineLevel="0" collapsed="false">
      <c r="J728" s="62" t="n">
        <f aca="false">TAN(3.14*(20+L728)/180)-((20+L728)*3.14/180)</f>
        <v>0.0361846597015649</v>
      </c>
      <c r="K728" s="73" t="n">
        <f aca="false">ROUND(J728,4)</f>
        <v>0.0362</v>
      </c>
      <c r="L728" s="76" t="n">
        <v>6.54</v>
      </c>
      <c r="M728" s="62"/>
    </row>
    <row r="729" customFormat="false" ht="12.75" hidden="true" customHeight="false" outlineLevel="0" collapsed="false">
      <c r="J729" s="62" t="n">
        <f aca="false">TAN(3.14*(20+L729)/180)-((20+L729)*3.14/180)</f>
        <v>0.0362281434183815</v>
      </c>
      <c r="K729" s="73" t="n">
        <f aca="false">ROUND(J729,4)</f>
        <v>0.0362</v>
      </c>
      <c r="L729" s="76" t="n">
        <v>6.55</v>
      </c>
      <c r="M729" s="62"/>
    </row>
    <row r="730" customFormat="false" ht="12.75" hidden="true" customHeight="false" outlineLevel="0" collapsed="false">
      <c r="J730" s="62" t="n">
        <f aca="false">TAN(3.14*(20+L730)/180)-((20+L730)*3.14/180)</f>
        <v>0.0362716651075821</v>
      </c>
      <c r="K730" s="73" t="n">
        <f aca="false">ROUND(J730,4)</f>
        <v>0.0363</v>
      </c>
      <c r="L730" s="76" t="n">
        <v>6.56</v>
      </c>
      <c r="M730" s="62"/>
    </row>
    <row r="731" customFormat="false" ht="12.75" hidden="true" customHeight="false" outlineLevel="0" collapsed="false">
      <c r="J731" s="62" t="n">
        <f aca="false">TAN(3.14*(20+L731)/180)-((20+L731)*3.14/180)</f>
        <v>0.0363152247923612</v>
      </c>
      <c r="K731" s="73" t="n">
        <f aca="false">ROUND(J731,4)</f>
        <v>0.0363</v>
      </c>
      <c r="L731" s="76" t="n">
        <v>6.57</v>
      </c>
      <c r="M731" s="62"/>
    </row>
    <row r="732" customFormat="false" ht="12.75" hidden="true" customHeight="false" outlineLevel="0" collapsed="false">
      <c r="J732" s="62" t="n">
        <f aca="false">TAN(3.14*(20+L732)/180)-((20+L732)*3.14/180)</f>
        <v>0.0363588224959264</v>
      </c>
      <c r="K732" s="73" t="n">
        <f aca="false">ROUND(J732,4)</f>
        <v>0.0364</v>
      </c>
      <c r="L732" s="76" t="n">
        <v>6.58</v>
      </c>
      <c r="M732" s="62"/>
    </row>
    <row r="733" customFormat="false" ht="12.75" hidden="true" customHeight="false" outlineLevel="0" collapsed="false">
      <c r="J733" s="62" t="n">
        <f aca="false">TAN(3.14*(20+L733)/180)-((20+L733)*3.14/180)</f>
        <v>0.0364024582414979</v>
      </c>
      <c r="K733" s="73" t="n">
        <f aca="false">ROUND(J733,4)</f>
        <v>0.0364</v>
      </c>
      <c r="L733" s="76" t="n">
        <v>6.59</v>
      </c>
      <c r="M733" s="62"/>
    </row>
    <row r="734" customFormat="false" ht="12.75" hidden="true" customHeight="false" outlineLevel="0" collapsed="false">
      <c r="J734" s="62" t="n">
        <f aca="false">TAN(3.14*(20+L734)/180)-((20+L734)*3.14/180)</f>
        <v>0.0364461320523085</v>
      </c>
      <c r="K734" s="73" t="n">
        <f aca="false">ROUND(J734,4)</f>
        <v>0.0364</v>
      </c>
      <c r="L734" s="76" t="n">
        <v>6.6</v>
      </c>
      <c r="M734" s="62"/>
    </row>
    <row r="735" customFormat="false" ht="12.75" hidden="true" customHeight="false" outlineLevel="0" collapsed="false">
      <c r="J735" s="62" t="n">
        <f aca="false">TAN(3.14*(20+L735)/180)-((20+L735)*3.14/180)</f>
        <v>0.036489843951604</v>
      </c>
      <c r="K735" s="73" t="n">
        <f aca="false">ROUND(J735,4)</f>
        <v>0.0365</v>
      </c>
      <c r="L735" s="76" t="n">
        <v>6.61</v>
      </c>
      <c r="M735" s="62"/>
    </row>
    <row r="736" customFormat="false" ht="12.75" hidden="true" customHeight="false" outlineLevel="0" collapsed="false">
      <c r="J736" s="62" t="n">
        <f aca="false">TAN(3.14*(20+L736)/180)-((20+L736)*3.14/180)</f>
        <v>0.0365335939626428</v>
      </c>
      <c r="K736" s="73" t="n">
        <f aca="false">ROUND(J736,4)</f>
        <v>0.0365</v>
      </c>
      <c r="L736" s="76" t="n">
        <v>6.62</v>
      </c>
      <c r="M736" s="62"/>
    </row>
    <row r="737" customFormat="false" ht="12.75" hidden="true" customHeight="false" outlineLevel="0" collapsed="false">
      <c r="J737" s="62" t="n">
        <f aca="false">TAN(3.14*(20+L737)/180)-((20+L737)*3.14/180)</f>
        <v>0.0365773821086959</v>
      </c>
      <c r="K737" s="73" t="n">
        <f aca="false">ROUND(J737,4)</f>
        <v>0.0366</v>
      </c>
      <c r="L737" s="76" t="n">
        <v>6.63</v>
      </c>
      <c r="M737" s="62"/>
    </row>
    <row r="738" customFormat="false" ht="12.75" hidden="true" customHeight="false" outlineLevel="0" collapsed="false">
      <c r="J738" s="62" t="n">
        <f aca="false">TAN(3.14*(20+L738)/180)-((20+L738)*3.14/180)</f>
        <v>0.0366212084130474</v>
      </c>
      <c r="K738" s="73" t="n">
        <f aca="false">ROUND(J738,4)</f>
        <v>0.0366</v>
      </c>
      <c r="L738" s="76" t="n">
        <v>6.64</v>
      </c>
      <c r="M738" s="62"/>
    </row>
    <row r="739" customFormat="false" ht="12.75" hidden="true" customHeight="false" outlineLevel="0" collapsed="false">
      <c r="J739" s="62" t="n">
        <f aca="false">TAN(3.14*(20+L739)/180)-((20+L739)*3.14/180)</f>
        <v>0.0366650728989941</v>
      </c>
      <c r="K739" s="73" t="n">
        <f aca="false">ROUND(J739,4)</f>
        <v>0.0367</v>
      </c>
      <c r="L739" s="76" t="n">
        <v>6.65</v>
      </c>
      <c r="M739" s="62"/>
    </row>
    <row r="740" customFormat="false" ht="12.75" hidden="true" customHeight="false" outlineLevel="0" collapsed="false">
      <c r="J740" s="62" t="n">
        <f aca="false">TAN(3.14*(20+L740)/180)-((20+L740)*3.14/180)</f>
        <v>0.0367089755898455</v>
      </c>
      <c r="K740" s="73" t="n">
        <f aca="false">ROUND(J740,4)</f>
        <v>0.0367</v>
      </c>
      <c r="L740" s="76" t="n">
        <v>6.66</v>
      </c>
      <c r="M740" s="62"/>
    </row>
    <row r="741" customFormat="false" ht="12.75" hidden="true" customHeight="false" outlineLevel="0" collapsed="false">
      <c r="J741" s="62" t="n">
        <f aca="false">TAN(3.14*(20+L741)/180)-((20+L741)*3.14/180)</f>
        <v>0.0367529165089239</v>
      </c>
      <c r="K741" s="73" t="n">
        <f aca="false">ROUND(J741,4)</f>
        <v>0.0368</v>
      </c>
      <c r="L741" s="76" t="n">
        <v>6.67</v>
      </c>
      <c r="M741" s="62"/>
    </row>
    <row r="742" customFormat="false" ht="12.75" hidden="true" customHeight="false" outlineLevel="0" collapsed="false">
      <c r="J742" s="62" t="n">
        <f aca="false">TAN(3.14*(20+L742)/180)-((20+L742)*3.14/180)</f>
        <v>0.0367968956795645</v>
      </c>
      <c r="K742" s="73" t="n">
        <f aca="false">ROUND(J742,4)</f>
        <v>0.0368</v>
      </c>
      <c r="L742" s="76" t="n">
        <v>6.68</v>
      </c>
      <c r="M742" s="62"/>
    </row>
    <row r="743" customFormat="false" ht="12.75" hidden="true" customHeight="false" outlineLevel="0" collapsed="false">
      <c r="J743" s="62" t="n">
        <f aca="false">TAN(3.14*(20+L743)/180)-((20+L743)*3.14/180)</f>
        <v>0.0368409131251155</v>
      </c>
      <c r="K743" s="73" t="n">
        <f aca="false">ROUND(J743,4)</f>
        <v>0.0368</v>
      </c>
      <c r="L743" s="76" t="n">
        <v>6.69</v>
      </c>
      <c r="M743" s="62"/>
    </row>
    <row r="744" customFormat="false" ht="12.75" hidden="true" customHeight="false" outlineLevel="0" collapsed="false">
      <c r="J744" s="62" t="n">
        <f aca="false">TAN(3.14*(20+L744)/180)-((20+L744)*3.14/180)</f>
        <v>0.0368849688689375</v>
      </c>
      <c r="K744" s="73" t="n">
        <f aca="false">ROUND(J744,4)</f>
        <v>0.0369</v>
      </c>
      <c r="L744" s="76" t="n">
        <v>6.7</v>
      </c>
      <c r="M744" s="62"/>
    </row>
    <row r="745" customFormat="false" ht="12.75" hidden="true" customHeight="false" outlineLevel="0" collapsed="false">
      <c r="J745" s="62" t="n">
        <f aca="false">TAN(3.14*(20+L745)/180)-((20+L745)*3.14/180)</f>
        <v>0.0369290629344043</v>
      </c>
      <c r="K745" s="73" t="n">
        <f aca="false">ROUND(J745,4)</f>
        <v>0.0369</v>
      </c>
      <c r="L745" s="76" t="n">
        <v>6.71</v>
      </c>
      <c r="M745" s="62"/>
    </row>
    <row r="746" customFormat="false" ht="12.75" hidden="true" customHeight="false" outlineLevel="0" collapsed="false">
      <c r="J746" s="62" t="n">
        <f aca="false">TAN(3.14*(20+L746)/180)-((20+L746)*3.14/180)</f>
        <v>0.0369731953449025</v>
      </c>
      <c r="K746" s="73" t="n">
        <f aca="false">ROUND(J746,4)</f>
        <v>0.037</v>
      </c>
      <c r="L746" s="76" t="n">
        <v>6.72</v>
      </c>
      <c r="M746" s="62"/>
    </row>
    <row r="747" customFormat="false" ht="12.75" hidden="true" customHeight="false" outlineLevel="0" collapsed="false">
      <c r="J747" s="62" t="n">
        <f aca="false">TAN(3.14*(20+L747)/180)-((20+L747)*3.14/180)</f>
        <v>0.0370173661238315</v>
      </c>
      <c r="K747" s="73" t="n">
        <f aca="false">ROUND(J747,4)</f>
        <v>0.037</v>
      </c>
      <c r="L747" s="76" t="n">
        <v>6.73</v>
      </c>
      <c r="M747" s="62"/>
    </row>
    <row r="748" customFormat="false" ht="12.75" hidden="true" customHeight="false" outlineLevel="0" collapsed="false">
      <c r="J748" s="62" t="n">
        <f aca="false">TAN(3.14*(20+L748)/180)-((20+L748)*3.14/180)</f>
        <v>0.0370615752946037</v>
      </c>
      <c r="K748" s="73" t="n">
        <f aca="false">ROUND(J748,4)</f>
        <v>0.0371</v>
      </c>
      <c r="L748" s="76" t="n">
        <v>6.74</v>
      </c>
      <c r="M748" s="62"/>
    </row>
    <row r="749" customFormat="false" ht="12.75" hidden="true" customHeight="false" outlineLevel="0" collapsed="false">
      <c r="J749" s="62" t="n">
        <f aca="false">TAN(3.14*(20+L749)/180)-((20+L749)*3.14/180)</f>
        <v>0.0371058228806443</v>
      </c>
      <c r="K749" s="73" t="n">
        <f aca="false">ROUND(J749,4)</f>
        <v>0.0371</v>
      </c>
      <c r="L749" s="76" t="n">
        <v>6.75</v>
      </c>
      <c r="M749" s="62"/>
    </row>
    <row r="750" customFormat="false" ht="12.75" hidden="true" customHeight="false" outlineLevel="0" collapsed="false">
      <c r="J750" s="62" t="n">
        <f aca="false">TAN(3.14*(20+L750)/180)-((20+L750)*3.14/180)</f>
        <v>0.0371501089053915</v>
      </c>
      <c r="K750" s="73" t="n">
        <f aca="false">ROUND(J750,4)</f>
        <v>0.0372</v>
      </c>
      <c r="L750" s="76" t="n">
        <v>6.76</v>
      </c>
      <c r="M750" s="62"/>
    </row>
    <row r="751" customFormat="false" ht="12.75" hidden="true" customHeight="false" outlineLevel="0" collapsed="false">
      <c r="J751" s="62" t="n">
        <f aca="false">TAN(3.14*(20+L751)/180)-((20+L751)*3.14/180)</f>
        <v>0.0371944333922962</v>
      </c>
      <c r="K751" s="73" t="n">
        <f aca="false">ROUND(J751,4)</f>
        <v>0.0372</v>
      </c>
      <c r="L751" s="76" t="n">
        <v>6.77</v>
      </c>
      <c r="M751" s="62"/>
    </row>
    <row r="752" customFormat="false" ht="12.75" hidden="true" customHeight="false" outlineLevel="0" collapsed="false">
      <c r="J752" s="62" t="n">
        <f aca="false">TAN(3.14*(20+L752)/180)-((20+L752)*3.14/180)</f>
        <v>0.0372387963648226</v>
      </c>
      <c r="K752" s="73" t="n">
        <f aca="false">ROUND(J752,4)</f>
        <v>0.0372</v>
      </c>
      <c r="L752" s="76" t="n">
        <v>6.78</v>
      </c>
      <c r="M752" s="62"/>
    </row>
    <row r="753" customFormat="false" ht="12.75" hidden="true" customHeight="false" outlineLevel="0" collapsed="false">
      <c r="J753" s="62" t="n">
        <f aca="false">TAN(3.14*(20+L753)/180)-((20+L753)*3.14/180)</f>
        <v>0.0372831978464476</v>
      </c>
      <c r="K753" s="73" t="n">
        <f aca="false">ROUND(J753,4)</f>
        <v>0.0373</v>
      </c>
      <c r="L753" s="76" t="n">
        <v>6.79</v>
      </c>
      <c r="M753" s="62"/>
    </row>
    <row r="754" customFormat="false" ht="12.75" hidden="true" customHeight="false" outlineLevel="0" collapsed="false">
      <c r="J754" s="62" t="n">
        <f aca="false">TAN(3.14*(20+L754)/180)-((20+L754)*3.14/180)</f>
        <v>0.0373276378606611</v>
      </c>
      <c r="K754" s="73" t="n">
        <f aca="false">ROUND(J754,4)</f>
        <v>0.0373</v>
      </c>
      <c r="L754" s="76" t="n">
        <v>6.8</v>
      </c>
      <c r="M754" s="62"/>
    </row>
    <row r="755" customFormat="false" ht="12.75" hidden="true" customHeight="false" outlineLevel="0" collapsed="false">
      <c r="J755" s="62" t="n">
        <f aca="false">TAN(3.14*(20+L755)/180)-((20+L755)*3.14/180)</f>
        <v>0.0373721164309657</v>
      </c>
      <c r="K755" s="73" t="n">
        <f aca="false">ROUND(J755,4)</f>
        <v>0.0374</v>
      </c>
      <c r="L755" s="76" t="n">
        <v>6.81</v>
      </c>
      <c r="M755" s="62"/>
    </row>
    <row r="756" customFormat="false" ht="12.75" hidden="true" customHeight="false" outlineLevel="0" collapsed="false">
      <c r="J756" s="62" t="n">
        <f aca="false">TAN(3.14*(20+L756)/180)-((20+L756)*3.14/180)</f>
        <v>0.0374166335808775</v>
      </c>
      <c r="K756" s="73" t="n">
        <f aca="false">ROUND(J756,4)</f>
        <v>0.0374</v>
      </c>
      <c r="L756" s="76" t="n">
        <v>6.82</v>
      </c>
      <c r="M756" s="62"/>
    </row>
    <row r="757" customFormat="false" ht="12.75" hidden="true" customHeight="false" outlineLevel="0" collapsed="false">
      <c r="J757" s="62" t="n">
        <f aca="false">TAN(3.14*(20+L757)/180)-((20+L757)*3.14/180)</f>
        <v>0.0374611893339253</v>
      </c>
      <c r="K757" s="73" t="n">
        <f aca="false">ROUND(J757,4)</f>
        <v>0.0375</v>
      </c>
      <c r="L757" s="76" t="n">
        <v>6.83</v>
      </c>
      <c r="M757" s="62"/>
    </row>
    <row r="758" customFormat="false" ht="12.75" hidden="true" customHeight="false" outlineLevel="0" collapsed="false">
      <c r="J758" s="62" t="n">
        <f aca="false">TAN(3.14*(20+L758)/180)-((20+L758)*3.14/180)</f>
        <v>0.0375057837136509</v>
      </c>
      <c r="K758" s="73" t="n">
        <f aca="false">ROUND(J758,4)</f>
        <v>0.0375</v>
      </c>
      <c r="L758" s="76" t="n">
        <v>6.84</v>
      </c>
      <c r="M758" s="62"/>
    </row>
    <row r="759" customFormat="false" ht="12.75" hidden="true" customHeight="false" outlineLevel="0" collapsed="false">
      <c r="J759" s="62" t="n">
        <f aca="false">TAN(3.14*(20+L759)/180)-((20+L759)*3.14/180)</f>
        <v>0.0375504167436089</v>
      </c>
      <c r="K759" s="73" t="n">
        <f aca="false">ROUND(J759,4)</f>
        <v>0.0376</v>
      </c>
      <c r="L759" s="76" t="n">
        <v>6.85</v>
      </c>
      <c r="M759" s="62"/>
    </row>
    <row r="760" customFormat="false" ht="12.75" hidden="true" customHeight="false" outlineLevel="0" collapsed="false">
      <c r="J760" s="62" t="n">
        <f aca="false">TAN(3.14*(20+L760)/180)-((20+L760)*3.14/180)</f>
        <v>0.0375950884473674</v>
      </c>
      <c r="K760" s="73" t="n">
        <f aca="false">ROUND(J760,4)</f>
        <v>0.0376</v>
      </c>
      <c r="L760" s="76" t="n">
        <v>6.86</v>
      </c>
      <c r="M760" s="62"/>
    </row>
    <row r="761" customFormat="false" ht="12.75" hidden="true" customHeight="false" outlineLevel="0" collapsed="false">
      <c r="J761" s="62" t="n">
        <f aca="false">TAN(3.14*(20+L761)/180)-((20+L761)*3.14/180)</f>
        <v>0.0376397988485073</v>
      </c>
      <c r="K761" s="73" t="n">
        <f aca="false">ROUND(J761,4)</f>
        <v>0.0376</v>
      </c>
      <c r="L761" s="76" t="n">
        <v>6.87</v>
      </c>
      <c r="M761" s="62"/>
    </row>
    <row r="762" customFormat="false" ht="12.75" hidden="true" customHeight="false" outlineLevel="0" collapsed="false">
      <c r="J762" s="62" t="n">
        <f aca="false">TAN(3.14*(20+L762)/180)-((20+L762)*3.14/180)</f>
        <v>0.0376845479706221</v>
      </c>
      <c r="K762" s="73" t="n">
        <f aca="false">ROUND(J762,4)</f>
        <v>0.0377</v>
      </c>
      <c r="L762" s="76" t="n">
        <v>6.88</v>
      </c>
      <c r="M762" s="62"/>
    </row>
    <row r="763" customFormat="false" ht="12.75" hidden="true" customHeight="false" outlineLevel="0" collapsed="false">
      <c r="J763" s="62" t="n">
        <f aca="false">TAN(3.14*(20+L763)/180)-((20+L763)*3.14/180)</f>
        <v>0.0377293358373192</v>
      </c>
      <c r="K763" s="73" t="n">
        <f aca="false">ROUND(J763,4)</f>
        <v>0.0377</v>
      </c>
      <c r="L763" s="76" t="n">
        <v>6.89</v>
      </c>
      <c r="M763" s="62"/>
    </row>
    <row r="764" customFormat="false" ht="12.75" hidden="true" customHeight="false" outlineLevel="0" collapsed="false">
      <c r="J764" s="62" t="n">
        <f aca="false">TAN(3.14*(20+L764)/180)-((20+L764)*3.14/180)</f>
        <v>0.0377741624722184</v>
      </c>
      <c r="K764" s="73" t="n">
        <f aca="false">ROUND(J764,4)</f>
        <v>0.0378</v>
      </c>
      <c r="L764" s="76" t="n">
        <v>6.9</v>
      </c>
      <c r="M764" s="62"/>
    </row>
    <row r="765" customFormat="false" ht="12.75" hidden="true" customHeight="false" outlineLevel="0" collapsed="false">
      <c r="J765" s="62" t="n">
        <f aca="false">TAN(3.14*(20+L765)/180)-((20+L765)*3.14/180)</f>
        <v>0.037819027898953</v>
      </c>
      <c r="K765" s="73" t="n">
        <f aca="false">ROUND(J765,4)</f>
        <v>0.0378</v>
      </c>
      <c r="L765" s="76" t="n">
        <v>6.91</v>
      </c>
      <c r="M765" s="62"/>
    </row>
    <row r="766" customFormat="false" ht="12.75" hidden="true" customHeight="false" outlineLevel="0" collapsed="false">
      <c r="J766" s="62" t="n">
        <f aca="false">TAN(3.14*(20+L766)/180)-((20+L766)*3.14/180)</f>
        <v>0.0378639321411689</v>
      </c>
      <c r="K766" s="73" t="n">
        <f aca="false">ROUND(J766,4)</f>
        <v>0.0379</v>
      </c>
      <c r="L766" s="76" t="n">
        <v>6.92</v>
      </c>
      <c r="M766" s="62"/>
    </row>
    <row r="767" customFormat="false" ht="12.75" hidden="true" customHeight="false" outlineLevel="0" collapsed="false">
      <c r="J767" s="62" t="n">
        <f aca="false">TAN(3.14*(20+L767)/180)-((20+L767)*3.14/180)</f>
        <v>0.0379088752225256</v>
      </c>
      <c r="K767" s="73" t="n">
        <f aca="false">ROUND(J767,4)</f>
        <v>0.0379</v>
      </c>
      <c r="L767" s="76" t="n">
        <v>6.93</v>
      </c>
      <c r="M767" s="62"/>
    </row>
    <row r="768" customFormat="false" ht="12.75" hidden="true" customHeight="false" outlineLevel="0" collapsed="false">
      <c r="J768" s="62" t="n">
        <f aca="false">TAN(3.14*(20+L768)/180)-((20+L768)*3.14/180)</f>
        <v>0.0379538571666954</v>
      </c>
      <c r="K768" s="73" t="n">
        <f aca="false">ROUND(J768,4)</f>
        <v>0.038</v>
      </c>
      <c r="L768" s="76" t="n">
        <v>6.94</v>
      </c>
      <c r="M768" s="62"/>
    </row>
    <row r="769" customFormat="false" ht="12.75" hidden="true" customHeight="false" outlineLevel="0" collapsed="false">
      <c r="J769" s="62" t="n">
        <f aca="false">TAN(3.14*(20+L769)/180)-((20+L769)*3.14/180)</f>
        <v>0.0379988779973638</v>
      </c>
      <c r="K769" s="73" t="n">
        <f aca="false">ROUND(J769,4)</f>
        <v>0.038</v>
      </c>
      <c r="L769" s="76" t="n">
        <v>6.95</v>
      </c>
      <c r="M769" s="62"/>
    </row>
    <row r="770" customFormat="false" ht="12.75" hidden="true" customHeight="false" outlineLevel="0" collapsed="false">
      <c r="J770" s="62" t="n">
        <f aca="false">TAN(3.14*(20+L770)/180)-((20+L770)*3.14/180)</f>
        <v>0.0380439377382295</v>
      </c>
      <c r="K770" s="73" t="n">
        <f aca="false">ROUND(J770,4)</f>
        <v>0.038</v>
      </c>
      <c r="L770" s="76" t="n">
        <v>6.96</v>
      </c>
      <c r="M770" s="62"/>
    </row>
    <row r="771" customFormat="false" ht="12.75" hidden="true" customHeight="false" outlineLevel="0" collapsed="false">
      <c r="J771" s="62" t="n">
        <f aca="false">TAN(3.14*(20+L771)/180)-((20+L771)*3.14/180)</f>
        <v>0.0380890364130041</v>
      </c>
      <c r="K771" s="73" t="n">
        <f aca="false">ROUND(J771,4)</f>
        <v>0.0381</v>
      </c>
      <c r="L771" s="76" t="n">
        <v>6.97</v>
      </c>
      <c r="M771" s="62"/>
    </row>
    <row r="772" customFormat="false" ht="12.75" hidden="true" customHeight="false" outlineLevel="0" collapsed="false">
      <c r="J772" s="62" t="n">
        <f aca="false">TAN(3.14*(20+L772)/180)-((20+L772)*3.14/180)</f>
        <v>0.0381341740454129</v>
      </c>
      <c r="K772" s="73" t="n">
        <f aca="false">ROUND(J772,4)</f>
        <v>0.0381</v>
      </c>
      <c r="L772" s="76" t="n">
        <v>6.98</v>
      </c>
      <c r="M772" s="62"/>
    </row>
    <row r="773" customFormat="false" ht="12.75" hidden="true" customHeight="false" outlineLevel="0" collapsed="false">
      <c r="J773" s="62" t="n">
        <f aca="false">TAN(3.14*(20+L773)/180)-((20+L773)*3.14/180)</f>
        <v>0.0381793506591935</v>
      </c>
      <c r="K773" s="73" t="n">
        <f aca="false">ROUND(J773,4)</f>
        <v>0.0382</v>
      </c>
      <c r="L773" s="76" t="n">
        <v>6.99</v>
      </c>
      <c r="M773" s="62"/>
    </row>
    <row r="774" customFormat="false" ht="12.75" hidden="true" customHeight="false" outlineLevel="0" collapsed="false">
      <c r="J774" s="62" t="n">
        <f aca="false">TAN(3.14*(20+L774)/180)-((20+L774)*3.14/180)</f>
        <v>0.0382245662780976</v>
      </c>
      <c r="K774" s="73" t="n">
        <f aca="false">ROUND(J774,4)</f>
        <v>0.0382</v>
      </c>
      <c r="L774" s="76" t="n">
        <v>7</v>
      </c>
      <c r="M774" s="62"/>
    </row>
    <row r="775" customFormat="false" ht="12.75" hidden="true" customHeight="false" outlineLevel="0" collapsed="false">
      <c r="J775" s="62" t="n">
        <f aca="false">TAN(3.14*(20+L775)/180)-((20+L775)*3.14/180)</f>
        <v>0.0382698209258893</v>
      </c>
      <c r="K775" s="73" t="n">
        <f aca="false">ROUND(J775,4)</f>
        <v>0.0383</v>
      </c>
      <c r="L775" s="76" t="n">
        <v>7.01</v>
      </c>
      <c r="M775" s="62"/>
    </row>
    <row r="776" customFormat="false" ht="12.75" hidden="true" customHeight="false" outlineLevel="0" collapsed="false">
      <c r="J776" s="62" t="n">
        <f aca="false">TAN(3.14*(20+L776)/180)-((20+L776)*3.14/180)</f>
        <v>0.0383151146263466</v>
      </c>
      <c r="K776" s="73" t="n">
        <f aca="false">ROUND(J776,4)</f>
        <v>0.0383</v>
      </c>
      <c r="L776" s="76" t="n">
        <v>7.02</v>
      </c>
      <c r="M776" s="62"/>
    </row>
    <row r="777" customFormat="false" ht="12.75" hidden="true" customHeight="false" outlineLevel="0" collapsed="false">
      <c r="J777" s="62" t="n">
        <f aca="false">TAN(3.14*(20+L777)/180)-((20+L777)*3.14/180)</f>
        <v>0.0383604474032601</v>
      </c>
      <c r="K777" s="73" t="n">
        <f aca="false">ROUND(J777,4)</f>
        <v>0.0384</v>
      </c>
      <c r="L777" s="76" t="n">
        <v>7.03</v>
      </c>
      <c r="M777" s="62"/>
    </row>
    <row r="778" customFormat="false" ht="12.75" hidden="true" customHeight="false" outlineLevel="0" collapsed="false">
      <c r="J778" s="62" t="n">
        <f aca="false">TAN(3.14*(20+L778)/180)-((20+L778)*3.14/180)</f>
        <v>0.038405819280434</v>
      </c>
      <c r="K778" s="73" t="n">
        <f aca="false">ROUND(J778,4)</f>
        <v>0.0384</v>
      </c>
      <c r="L778" s="76" t="n">
        <v>7.04</v>
      </c>
      <c r="M778" s="62"/>
    </row>
    <row r="779" customFormat="false" ht="12.75" hidden="true" customHeight="false" outlineLevel="0" collapsed="false">
      <c r="J779" s="62" t="n">
        <f aca="false">TAN(3.14*(20+L779)/180)-((20+L779)*3.14/180)</f>
        <v>0.0384512302816857</v>
      </c>
      <c r="K779" s="73" t="n">
        <f aca="false">ROUND(J779,4)</f>
        <v>0.0385</v>
      </c>
      <c r="L779" s="76" t="n">
        <v>7.05</v>
      </c>
      <c r="M779" s="62"/>
    </row>
    <row r="780" customFormat="false" ht="12.75" hidden="true" customHeight="false" outlineLevel="0" collapsed="false">
      <c r="J780" s="62" t="n">
        <f aca="false">TAN(3.14*(20+L780)/180)-((20+L780)*3.14/180)</f>
        <v>0.0384966804308455</v>
      </c>
      <c r="K780" s="73" t="n">
        <f aca="false">ROUND(J780,4)</f>
        <v>0.0385</v>
      </c>
      <c r="L780" s="76" t="n">
        <v>7.06</v>
      </c>
      <c r="M780" s="62"/>
    </row>
    <row r="781" customFormat="false" ht="12.75" hidden="true" customHeight="false" outlineLevel="0" collapsed="false">
      <c r="J781" s="62" t="n">
        <f aca="false">TAN(3.14*(20+L781)/180)-((20+L781)*3.14/180)</f>
        <v>0.0385421697517573</v>
      </c>
      <c r="K781" s="73" t="n">
        <f aca="false">ROUND(J781,4)</f>
        <v>0.0385</v>
      </c>
      <c r="L781" s="76" t="n">
        <v>7.07</v>
      </c>
      <c r="M781" s="62"/>
    </row>
    <row r="782" customFormat="false" ht="12.75" hidden="true" customHeight="false" outlineLevel="0" collapsed="false">
      <c r="J782" s="62" t="n">
        <f aca="false">TAN(3.14*(20+L782)/180)-((20+L782)*3.14/180)</f>
        <v>0.0385876982682782</v>
      </c>
      <c r="K782" s="73" t="n">
        <f aca="false">ROUND(J782,4)</f>
        <v>0.0386</v>
      </c>
      <c r="L782" s="76" t="n">
        <v>7.08</v>
      </c>
      <c r="M782" s="62"/>
    </row>
    <row r="783" customFormat="false" ht="12.75" hidden="true" customHeight="false" outlineLevel="0" collapsed="false">
      <c r="J783" s="62" t="n">
        <f aca="false">TAN(3.14*(20+L783)/180)-((20+L783)*3.14/180)</f>
        <v>0.0386332660042787</v>
      </c>
      <c r="K783" s="73" t="n">
        <f aca="false">ROUND(J783,4)</f>
        <v>0.0386</v>
      </c>
      <c r="L783" s="76" t="n">
        <v>7.09</v>
      </c>
      <c r="M783" s="62"/>
    </row>
    <row r="784" customFormat="false" ht="12.75" hidden="true" customHeight="false" outlineLevel="0" collapsed="false">
      <c r="J784" s="62" t="n">
        <f aca="false">TAN(3.14*(20+L784)/180)-((20+L784)*3.14/180)</f>
        <v>0.0386788729836422</v>
      </c>
      <c r="K784" s="73" t="n">
        <f aca="false">ROUND(J784,4)</f>
        <v>0.0387</v>
      </c>
      <c r="L784" s="76" t="n">
        <v>7.1</v>
      </c>
      <c r="M784" s="62"/>
    </row>
    <row r="785" customFormat="false" ht="12.75" hidden="true" customHeight="false" outlineLevel="0" collapsed="false">
      <c r="J785" s="62" t="n">
        <f aca="false">TAN(3.14*(20+L785)/180)-((20+L785)*3.14/180)</f>
        <v>0.0387245192302658</v>
      </c>
      <c r="K785" s="73" t="n">
        <f aca="false">ROUND(J785,4)</f>
        <v>0.0387</v>
      </c>
      <c r="L785" s="76" t="n">
        <v>7.11</v>
      </c>
      <c r="M785" s="62"/>
    </row>
    <row r="786" customFormat="false" ht="12.75" hidden="true" customHeight="false" outlineLevel="0" collapsed="false">
      <c r="J786" s="62" t="n">
        <f aca="false">TAN(3.14*(20+L786)/180)-((20+L786)*3.14/180)</f>
        <v>0.0387702047680596</v>
      </c>
      <c r="K786" s="73" t="n">
        <f aca="false">ROUND(J786,4)</f>
        <v>0.0388</v>
      </c>
      <c r="L786" s="76" t="n">
        <v>7.12</v>
      </c>
      <c r="M786" s="62"/>
    </row>
    <row r="787" customFormat="false" ht="12.75" hidden="true" customHeight="false" outlineLevel="0" collapsed="false">
      <c r="J787" s="62" t="n">
        <f aca="false">TAN(3.14*(20+L787)/180)-((20+L787)*3.14/180)</f>
        <v>0.0388159296209472</v>
      </c>
      <c r="K787" s="73" t="n">
        <f aca="false">ROUND(J787,4)</f>
        <v>0.0388</v>
      </c>
      <c r="L787" s="76" t="n">
        <v>7.13</v>
      </c>
      <c r="M787" s="62"/>
    </row>
    <row r="788" customFormat="false" ht="12.75" hidden="true" customHeight="false" outlineLevel="0" collapsed="false">
      <c r="J788" s="62" t="n">
        <f aca="false">TAN(3.14*(20+L788)/180)-((20+L788)*3.14/180)</f>
        <v>0.0388616938128655</v>
      </c>
      <c r="K788" s="73" t="n">
        <f aca="false">ROUND(J788,4)</f>
        <v>0.0389</v>
      </c>
      <c r="L788" s="76" t="n">
        <v>7.14</v>
      </c>
      <c r="M788" s="62"/>
    </row>
    <row r="789" customFormat="false" ht="12.75" hidden="true" customHeight="false" outlineLevel="0" collapsed="false">
      <c r="J789" s="62" t="n">
        <f aca="false">TAN(3.14*(20+L789)/180)-((20+L789)*3.14/180)</f>
        <v>0.0389074973677649</v>
      </c>
      <c r="K789" s="73" t="n">
        <f aca="false">ROUND(J789,4)</f>
        <v>0.0389</v>
      </c>
      <c r="L789" s="76" t="n">
        <v>7.15</v>
      </c>
      <c r="M789" s="62"/>
    </row>
    <row r="790" customFormat="false" ht="12.75" hidden="true" customHeight="false" outlineLevel="0" collapsed="false">
      <c r="J790" s="62" t="n">
        <f aca="false">TAN(3.14*(20+L790)/180)-((20+L790)*3.14/180)</f>
        <v>0.0389533403096088</v>
      </c>
      <c r="K790" s="73" t="n">
        <f aca="false">ROUND(J790,4)</f>
        <v>0.039</v>
      </c>
      <c r="L790" s="76" t="n">
        <v>7.16</v>
      </c>
      <c r="M790" s="62"/>
    </row>
    <row r="791" customFormat="false" ht="12.75" hidden="true" customHeight="false" outlineLevel="0" collapsed="false">
      <c r="J791" s="62" t="n">
        <f aca="false">TAN(3.14*(20+L791)/180)-((20+L791)*3.14/180)</f>
        <v>0.0389992226623742</v>
      </c>
      <c r="K791" s="73" t="n">
        <f aca="false">ROUND(J791,4)</f>
        <v>0.039</v>
      </c>
      <c r="L791" s="76" t="n">
        <v>7.17</v>
      </c>
      <c r="M791" s="62"/>
    </row>
    <row r="792" customFormat="false" ht="12.75" hidden="true" customHeight="false" outlineLevel="0" collapsed="false">
      <c r="J792" s="62" t="n">
        <f aca="false">TAN(3.14*(20+L792)/180)-((20+L792)*3.14/180)</f>
        <v>0.0390451444500515</v>
      </c>
      <c r="K792" s="73" t="n">
        <f aca="false">ROUND(J792,4)</f>
        <v>0.039</v>
      </c>
      <c r="L792" s="76" t="n">
        <v>7.18</v>
      </c>
      <c r="M792" s="62"/>
    </row>
    <row r="793" customFormat="false" ht="12.75" hidden="true" customHeight="false" outlineLevel="0" collapsed="false">
      <c r="J793" s="62" t="n">
        <f aca="false">TAN(3.14*(20+L793)/180)-((20+L793)*3.14/180)</f>
        <v>0.0390911056966444</v>
      </c>
      <c r="K793" s="73" t="n">
        <f aca="false">ROUND(J793,4)</f>
        <v>0.0391</v>
      </c>
      <c r="L793" s="76" t="n">
        <v>7.19</v>
      </c>
      <c r="M793" s="62"/>
    </row>
    <row r="794" customFormat="false" ht="12.75" hidden="true" customHeight="false" outlineLevel="0" collapsed="false">
      <c r="J794" s="62" t="n">
        <f aca="false">TAN(3.14*(20+L794)/180)-((20+L794)*3.14/180)</f>
        <v>0.03913710642617</v>
      </c>
      <c r="K794" s="73" t="n">
        <f aca="false">ROUND(J794,4)</f>
        <v>0.0391</v>
      </c>
      <c r="L794" s="76" t="n">
        <v>7.2</v>
      </c>
      <c r="M794" s="62"/>
    </row>
    <row r="795" customFormat="false" ht="12.75" hidden="true" customHeight="false" outlineLevel="0" collapsed="false">
      <c r="J795" s="62" t="n">
        <f aca="false">TAN(3.14*(20+L795)/180)-((20+L795)*3.14/180)</f>
        <v>0.0391831466626589</v>
      </c>
      <c r="K795" s="73" t="n">
        <f aca="false">ROUND(J795,4)</f>
        <v>0.0392</v>
      </c>
      <c r="L795" s="76" t="n">
        <v>7.21</v>
      </c>
      <c r="M795" s="62"/>
    </row>
    <row r="796" customFormat="false" ht="12.75" hidden="true" customHeight="false" outlineLevel="0" collapsed="false">
      <c r="J796" s="62" t="n">
        <f aca="false">TAN(3.14*(20+L796)/180)-((20+L796)*3.14/180)</f>
        <v>0.0392292264301551</v>
      </c>
      <c r="K796" s="73" t="n">
        <f aca="false">ROUND(J796,4)</f>
        <v>0.0392</v>
      </c>
      <c r="L796" s="76" t="n">
        <v>7.22</v>
      </c>
      <c r="M796" s="62"/>
    </row>
    <row r="797" customFormat="false" ht="12.75" hidden="true" customHeight="false" outlineLevel="0" collapsed="false">
      <c r="J797" s="62" t="n">
        <f aca="false">TAN(3.14*(20+L797)/180)-((20+L797)*3.14/180)</f>
        <v>0.0392753457527159</v>
      </c>
      <c r="K797" s="73" t="n">
        <f aca="false">ROUND(J797,4)</f>
        <v>0.0393</v>
      </c>
      <c r="L797" s="76" t="n">
        <v>7.23</v>
      </c>
      <c r="M797" s="62"/>
    </row>
    <row r="798" customFormat="false" ht="12.75" hidden="true" customHeight="false" outlineLevel="0" collapsed="false">
      <c r="J798" s="62" t="n">
        <f aca="false">TAN(3.14*(20+L798)/180)-((20+L798)*3.14/180)</f>
        <v>0.0393215046544121</v>
      </c>
      <c r="K798" s="73" t="n">
        <f aca="false">ROUND(J798,4)</f>
        <v>0.0393</v>
      </c>
      <c r="L798" s="76" t="n">
        <v>7.24</v>
      </c>
      <c r="M798" s="62"/>
    </row>
    <row r="799" customFormat="false" ht="12.75" hidden="true" customHeight="false" outlineLevel="0" collapsed="false">
      <c r="J799" s="62" t="n">
        <f aca="false">TAN(3.14*(20+L799)/180)-((20+L799)*3.14/180)</f>
        <v>0.0393677031593283</v>
      </c>
      <c r="K799" s="73" t="n">
        <f aca="false">ROUND(J799,4)</f>
        <v>0.0394</v>
      </c>
      <c r="L799" s="76" t="n">
        <v>7.25</v>
      </c>
      <c r="M799" s="62"/>
    </row>
    <row r="800" customFormat="false" ht="12.75" hidden="true" customHeight="false" outlineLevel="0" collapsed="false">
      <c r="J800" s="62" t="n">
        <f aca="false">TAN(3.14*(20+L800)/180)-((20+L800)*3.14/180)</f>
        <v>0.039413941291562</v>
      </c>
      <c r="K800" s="73" t="n">
        <f aca="false">ROUND(J800,4)</f>
        <v>0.0394</v>
      </c>
      <c r="L800" s="76" t="n">
        <v>7.26</v>
      </c>
      <c r="M800" s="62"/>
    </row>
    <row r="801" customFormat="false" ht="12.75" hidden="true" customHeight="false" outlineLevel="0" collapsed="false">
      <c r="J801" s="62" t="n">
        <f aca="false">TAN(3.14*(20+L801)/180)-((20+L801)*3.14/180)</f>
        <v>0.0394602190752245</v>
      </c>
      <c r="K801" s="73" t="n">
        <f aca="false">ROUND(J801,4)</f>
        <v>0.0395</v>
      </c>
      <c r="L801" s="76" t="n">
        <v>7.27</v>
      </c>
      <c r="M801" s="62"/>
    </row>
    <row r="802" customFormat="false" ht="12.75" hidden="true" customHeight="false" outlineLevel="0" collapsed="false">
      <c r="J802" s="62" t="n">
        <f aca="false">TAN(3.14*(20+L802)/180)-((20+L802)*3.14/180)</f>
        <v>0.0395065365344406</v>
      </c>
      <c r="K802" s="73" t="n">
        <f aca="false">ROUND(J802,4)</f>
        <v>0.0395</v>
      </c>
      <c r="L802" s="76" t="n">
        <v>7.28</v>
      </c>
      <c r="M802" s="62"/>
    </row>
    <row r="803" customFormat="false" ht="12.75" hidden="true" customHeight="false" outlineLevel="0" collapsed="false">
      <c r="J803" s="62" t="n">
        <f aca="false">TAN(3.14*(20+L803)/180)-((20+L803)*3.14/180)</f>
        <v>0.0395528936933486</v>
      </c>
      <c r="K803" s="73" t="n">
        <f aca="false">ROUND(J803,4)</f>
        <v>0.0396</v>
      </c>
      <c r="L803" s="76" t="n">
        <v>7.29</v>
      </c>
      <c r="M803" s="62"/>
    </row>
    <row r="804" customFormat="false" ht="12.75" hidden="true" customHeight="false" outlineLevel="0" collapsed="false">
      <c r="J804" s="62" t="n">
        <f aca="false">TAN(3.14*(20+L804)/180)-((20+L804)*3.14/180)</f>
        <v>0.0395992905761001</v>
      </c>
      <c r="K804" s="73" t="n">
        <f aca="false">ROUND(J804,4)</f>
        <v>0.0396</v>
      </c>
      <c r="L804" s="76" t="n">
        <v>7.3</v>
      </c>
      <c r="M804" s="62"/>
    </row>
    <row r="805" customFormat="false" ht="12.75" hidden="true" customHeight="false" outlineLevel="0" collapsed="false">
      <c r="J805" s="62" t="n">
        <f aca="false">TAN(3.14*(20+L805)/180)-((20+L805)*3.14/180)</f>
        <v>0.0396457272068606</v>
      </c>
      <c r="K805" s="73" t="n">
        <f aca="false">ROUND(J805,4)</f>
        <v>0.0396</v>
      </c>
      <c r="L805" s="76" t="n">
        <v>7.31</v>
      </c>
      <c r="M805" s="62"/>
    </row>
    <row r="806" customFormat="false" ht="12.75" hidden="true" customHeight="false" outlineLevel="0" collapsed="false">
      <c r="J806" s="62" t="n">
        <f aca="false">TAN(3.14*(20+L806)/180)-((20+L806)*3.14/180)</f>
        <v>0.0396922036098089</v>
      </c>
      <c r="K806" s="73" t="n">
        <f aca="false">ROUND(J806,4)</f>
        <v>0.0397</v>
      </c>
      <c r="L806" s="76" t="n">
        <v>7.32</v>
      </c>
      <c r="M806" s="62"/>
    </row>
    <row r="807" customFormat="false" ht="12.75" hidden="true" customHeight="false" outlineLevel="0" collapsed="false">
      <c r="J807" s="62" t="n">
        <f aca="false">TAN(3.14*(20+L807)/180)-((20+L807)*3.14/180)</f>
        <v>0.0397387198091372</v>
      </c>
      <c r="K807" s="73" t="n">
        <f aca="false">ROUND(J807,4)</f>
        <v>0.0397</v>
      </c>
      <c r="L807" s="76" t="n">
        <v>7.33</v>
      </c>
      <c r="M807" s="62"/>
    </row>
    <row r="808" customFormat="false" ht="12.75" hidden="true" customHeight="false" outlineLevel="0" collapsed="false">
      <c r="J808" s="62" t="n">
        <f aca="false">TAN(3.14*(20+L808)/180)-((20+L808)*3.14/180)</f>
        <v>0.0397852758290517</v>
      </c>
      <c r="K808" s="73" t="n">
        <f aca="false">ROUND(J808,4)</f>
        <v>0.0398</v>
      </c>
      <c r="L808" s="76" t="n">
        <v>7.34</v>
      </c>
      <c r="M808" s="62"/>
    </row>
    <row r="809" customFormat="false" ht="12.75" hidden="true" customHeight="false" outlineLevel="0" collapsed="false">
      <c r="J809" s="62" t="n">
        <f aca="false">TAN(3.14*(20+L809)/180)-((20+L809)*3.14/180)</f>
        <v>0.0398318716937718</v>
      </c>
      <c r="K809" s="73" t="n">
        <f aca="false">ROUND(J809,4)</f>
        <v>0.0398</v>
      </c>
      <c r="L809" s="76" t="n">
        <v>7.35</v>
      </c>
      <c r="M809" s="62"/>
    </row>
    <row r="810" customFormat="false" ht="12.75" hidden="true" customHeight="false" outlineLevel="0" collapsed="false">
      <c r="J810" s="62" t="n">
        <f aca="false">TAN(3.14*(20+L810)/180)-((20+L810)*3.14/180)</f>
        <v>0.0398785074275306</v>
      </c>
      <c r="K810" s="73" t="n">
        <f aca="false">ROUND(J810,4)</f>
        <v>0.0399</v>
      </c>
      <c r="L810" s="76" t="n">
        <v>7.36</v>
      </c>
      <c r="M810" s="62"/>
    </row>
    <row r="811" customFormat="false" ht="12.75" hidden="true" customHeight="false" outlineLevel="0" collapsed="false">
      <c r="J811" s="62" t="n">
        <f aca="false">TAN(3.14*(20+L811)/180)-((20+L811)*3.14/180)</f>
        <v>0.0399251830545748</v>
      </c>
      <c r="K811" s="73" t="n">
        <f aca="false">ROUND(J811,4)</f>
        <v>0.0399</v>
      </c>
      <c r="L811" s="76" t="n">
        <v>7.37</v>
      </c>
      <c r="M811" s="62"/>
    </row>
    <row r="812" customFormat="false" ht="12.75" hidden="true" customHeight="false" outlineLevel="0" collapsed="false">
      <c r="J812" s="62" t="n">
        <f aca="false">TAN(3.14*(20+L812)/180)-((20+L812)*3.14/180)</f>
        <v>0.0399718985991648</v>
      </c>
      <c r="K812" s="73" t="n">
        <f aca="false">ROUND(J812,4)</f>
        <v>0.04</v>
      </c>
      <c r="L812" s="76" t="n">
        <v>7.38</v>
      </c>
      <c r="M812" s="62"/>
    </row>
    <row r="813" customFormat="false" ht="12.75" hidden="true" customHeight="false" outlineLevel="0" collapsed="false">
      <c r="J813" s="62" t="n">
        <f aca="false">TAN(3.14*(20+L813)/180)-((20+L813)*3.14/180)</f>
        <v>0.0400186540855744</v>
      </c>
      <c r="K813" s="73" t="n">
        <f aca="false">ROUND(J813,4)</f>
        <v>0.04</v>
      </c>
      <c r="L813" s="76" t="n">
        <v>7.39</v>
      </c>
      <c r="M813" s="62"/>
    </row>
    <row r="814" customFormat="false" ht="12.75" hidden="true" customHeight="false" outlineLevel="0" collapsed="false">
      <c r="J814" s="62" t="n">
        <f aca="false">TAN(3.14*(20+L814)/180)-((20+L814)*3.14/180)</f>
        <v>0.0400654495380913</v>
      </c>
      <c r="K814" s="73" t="n">
        <f aca="false">ROUND(J814,4)</f>
        <v>0.0401</v>
      </c>
      <c r="L814" s="76" t="n">
        <v>7.4</v>
      </c>
      <c r="M814" s="62"/>
    </row>
    <row r="815" customFormat="false" ht="12.75" hidden="true" customHeight="false" outlineLevel="0" collapsed="false">
      <c r="J815" s="62" t="n">
        <f aca="false">TAN(3.14*(20+L815)/180)-((20+L815)*3.14/180)</f>
        <v>0.0401122849810165</v>
      </c>
      <c r="K815" s="73" t="n">
        <f aca="false">ROUND(J815,4)</f>
        <v>0.0401</v>
      </c>
      <c r="L815" s="76" t="n">
        <v>7.41</v>
      </c>
      <c r="M815" s="62"/>
    </row>
    <row r="816" customFormat="false" ht="12.75" hidden="true" customHeight="false" outlineLevel="0" collapsed="false">
      <c r="J816" s="62" t="n">
        <f aca="false">TAN(3.14*(20+L816)/180)-((20+L816)*3.14/180)</f>
        <v>0.0401591604386651</v>
      </c>
      <c r="K816" s="73" t="n">
        <f aca="false">ROUND(J816,4)</f>
        <v>0.0402</v>
      </c>
      <c r="L816" s="76" t="n">
        <v>7.42</v>
      </c>
      <c r="M816" s="62"/>
    </row>
    <row r="817" customFormat="false" ht="12.75" hidden="true" customHeight="false" outlineLevel="0" collapsed="false">
      <c r="J817" s="62" t="n">
        <f aca="false">TAN(3.14*(20+L817)/180)-((20+L817)*3.14/180)</f>
        <v>0.0402060759353655</v>
      </c>
      <c r="K817" s="73" t="n">
        <f aca="false">ROUND(J817,4)</f>
        <v>0.0402</v>
      </c>
      <c r="L817" s="76" t="n">
        <v>7.43</v>
      </c>
      <c r="M817" s="62"/>
    </row>
    <row r="818" customFormat="false" ht="12.75" hidden="true" customHeight="false" outlineLevel="0" collapsed="false">
      <c r="J818" s="62" t="n">
        <f aca="false">TAN(3.14*(20+L818)/180)-((20+L818)*3.14/180)</f>
        <v>0.0402530314954598</v>
      </c>
      <c r="K818" s="73" t="n">
        <f aca="false">ROUND(J818,4)</f>
        <v>0.0403</v>
      </c>
      <c r="L818" s="76" t="n">
        <v>7.44</v>
      </c>
      <c r="M818" s="62"/>
    </row>
    <row r="819" customFormat="false" ht="12.75" hidden="true" customHeight="false" outlineLevel="0" collapsed="false">
      <c r="J819" s="62" t="n">
        <f aca="false">TAN(3.14*(20+L819)/180)-((20+L819)*3.14/180)</f>
        <v>0.0403000271433042</v>
      </c>
      <c r="K819" s="73" t="n">
        <f aca="false">ROUND(J819,4)</f>
        <v>0.0403</v>
      </c>
      <c r="L819" s="76" t="n">
        <v>7.45</v>
      </c>
      <c r="M819" s="62"/>
    </row>
    <row r="820" customFormat="false" ht="12.75" hidden="true" customHeight="false" outlineLevel="0" collapsed="false">
      <c r="J820" s="62" t="n">
        <f aca="false">TAN(3.14*(20+L820)/180)-((20+L820)*3.14/180)</f>
        <v>0.0403470629032681</v>
      </c>
      <c r="K820" s="73" t="n">
        <f aca="false">ROUND(J820,4)</f>
        <v>0.0403</v>
      </c>
      <c r="L820" s="76" t="n">
        <v>7.46</v>
      </c>
      <c r="M820" s="62"/>
    </row>
    <row r="821" customFormat="false" ht="12.75" hidden="true" customHeight="false" outlineLevel="0" collapsed="false">
      <c r="J821" s="62" t="n">
        <f aca="false">TAN(3.14*(20+L821)/180)-((20+L821)*3.14/180)</f>
        <v>0.0403941387997348</v>
      </c>
      <c r="K821" s="73" t="n">
        <f aca="false">ROUND(J821,4)</f>
        <v>0.0404</v>
      </c>
      <c r="L821" s="76" t="n">
        <v>7.47</v>
      </c>
      <c r="M821" s="62"/>
    </row>
    <row r="822" customFormat="false" ht="12.75" hidden="true" customHeight="false" outlineLevel="0" collapsed="false">
      <c r="J822" s="62" t="n">
        <f aca="false">TAN(3.14*(20+L822)/180)-((20+L822)*3.14/180)</f>
        <v>0.0404412548571013</v>
      </c>
      <c r="K822" s="73" t="n">
        <f aca="false">ROUND(J822,4)</f>
        <v>0.0404</v>
      </c>
      <c r="L822" s="76" t="n">
        <v>7.48</v>
      </c>
      <c r="M822" s="62"/>
    </row>
    <row r="823" customFormat="false" ht="12.75" hidden="true" customHeight="false" outlineLevel="0" collapsed="false">
      <c r="J823" s="62" t="n">
        <f aca="false">TAN(3.14*(20+L823)/180)-((20+L823)*3.14/180)</f>
        <v>0.0404884110997784</v>
      </c>
      <c r="K823" s="73" t="n">
        <f aca="false">ROUND(J823,4)</f>
        <v>0.0405</v>
      </c>
      <c r="L823" s="76" t="n">
        <v>7.49</v>
      </c>
      <c r="M823" s="62"/>
    </row>
    <row r="824" customFormat="false" ht="12.75" hidden="true" customHeight="false" outlineLevel="0" collapsed="false">
      <c r="J824" s="62" t="n">
        <f aca="false">TAN(3.14*(20+L824)/180)-((20+L824)*3.14/180)</f>
        <v>0.0405356075521907</v>
      </c>
      <c r="K824" s="73" t="n">
        <f aca="false">ROUND(J824,4)</f>
        <v>0.0405</v>
      </c>
      <c r="L824" s="76" t="n">
        <v>7.5</v>
      </c>
      <c r="M824" s="62"/>
    </row>
    <row r="825" customFormat="false" ht="12.75" hidden="true" customHeight="false" outlineLevel="0" collapsed="false">
      <c r="J825" s="62" t="n">
        <f aca="false">TAN(3.14*(20+L825)/180)-((20+L825)*3.14/180)</f>
        <v>0.0405828442387765</v>
      </c>
      <c r="K825" s="73" t="n">
        <f aca="false">ROUND(J825,4)</f>
        <v>0.0406</v>
      </c>
      <c r="L825" s="76" t="n">
        <v>7.51</v>
      </c>
      <c r="M825" s="62"/>
    </row>
    <row r="826" customFormat="false" ht="12.75" hidden="true" customHeight="false" outlineLevel="0" collapsed="false">
      <c r="J826" s="62" t="n">
        <f aca="false">TAN(3.14*(20+L826)/180)-((20+L826)*3.14/180)</f>
        <v>0.0406301211839876</v>
      </c>
      <c r="K826" s="73" t="n">
        <f aca="false">ROUND(J826,4)</f>
        <v>0.0406</v>
      </c>
      <c r="L826" s="76" t="n">
        <v>7.52</v>
      </c>
      <c r="M826" s="62"/>
    </row>
    <row r="827" customFormat="false" ht="12.75" hidden="true" customHeight="false" outlineLevel="0" collapsed="false">
      <c r="J827" s="62" t="n">
        <f aca="false">TAN(3.14*(20+L827)/180)-((20+L827)*3.14/180)</f>
        <v>0.0406774384122901</v>
      </c>
      <c r="K827" s="73" t="n">
        <f aca="false">ROUND(J827,4)</f>
        <v>0.0407</v>
      </c>
      <c r="L827" s="76" t="n">
        <v>7.53</v>
      </c>
      <c r="M827" s="62"/>
    </row>
    <row r="828" customFormat="false" ht="12.75" hidden="true" customHeight="false" outlineLevel="0" collapsed="false">
      <c r="J828" s="62" t="n">
        <f aca="false">TAN(3.14*(20+L828)/180)-((20+L828)*3.14/180)</f>
        <v>0.0407247959481635</v>
      </c>
      <c r="K828" s="73" t="n">
        <f aca="false">ROUND(J828,4)</f>
        <v>0.0407</v>
      </c>
      <c r="L828" s="76" t="n">
        <v>7.54</v>
      </c>
      <c r="M828" s="62"/>
    </row>
    <row r="829" customFormat="false" ht="12.75" hidden="true" customHeight="false" outlineLevel="0" collapsed="false">
      <c r="J829" s="62" t="n">
        <f aca="false">TAN(3.14*(20+L829)/180)-((20+L829)*3.14/180)</f>
        <v>0.0407721938161013</v>
      </c>
      <c r="K829" s="73" t="n">
        <f aca="false">ROUND(J829,4)</f>
        <v>0.0408</v>
      </c>
      <c r="L829" s="76" t="n">
        <v>7.55</v>
      </c>
      <c r="M829" s="62"/>
    </row>
    <row r="830" customFormat="false" ht="12.75" hidden="true" customHeight="false" outlineLevel="0" collapsed="false">
      <c r="J830" s="62" t="n">
        <f aca="false">TAN(3.14*(20+L830)/180)-((20+L830)*3.14/180)</f>
        <v>0.0408196320406106</v>
      </c>
      <c r="K830" s="73" t="n">
        <f aca="false">ROUND(J830,4)</f>
        <v>0.0408</v>
      </c>
      <c r="L830" s="76" t="n">
        <v>7.56</v>
      </c>
      <c r="M830" s="62"/>
    </row>
    <row r="831" customFormat="false" ht="12.75" hidden="true" customHeight="false" outlineLevel="0" collapsed="false">
      <c r="J831" s="62" t="n">
        <f aca="false">TAN(3.14*(20+L831)/180)-((20+L831)*3.14/180)</f>
        <v>0.0408671106462128</v>
      </c>
      <c r="K831" s="73" t="n">
        <f aca="false">ROUND(J831,4)</f>
        <v>0.0409</v>
      </c>
      <c r="L831" s="76" t="n">
        <v>7.57</v>
      </c>
      <c r="M831" s="62"/>
    </row>
    <row r="832" customFormat="false" ht="12.75" hidden="true" customHeight="false" outlineLevel="0" collapsed="false">
      <c r="J832" s="62" t="n">
        <f aca="false">TAN(3.14*(20+L832)/180)-((20+L832)*3.14/180)</f>
        <v>0.0409146296574425</v>
      </c>
      <c r="K832" s="73" t="n">
        <f aca="false">ROUND(J832,4)</f>
        <v>0.0409</v>
      </c>
      <c r="L832" s="76" t="n">
        <v>7.58</v>
      </c>
      <c r="M832" s="62"/>
    </row>
    <row r="833" customFormat="false" ht="12.75" hidden="true" customHeight="false" outlineLevel="0" collapsed="false">
      <c r="J833" s="62" t="n">
        <f aca="false">TAN(3.14*(20+L833)/180)-((20+L833)*3.14/180)</f>
        <v>0.0409621890988486</v>
      </c>
      <c r="K833" s="73" t="n">
        <f aca="false">ROUND(J833,4)</f>
        <v>0.041</v>
      </c>
      <c r="L833" s="76" t="n">
        <v>7.59</v>
      </c>
      <c r="M833" s="62"/>
    </row>
    <row r="834" customFormat="false" ht="12.75" hidden="true" customHeight="false" outlineLevel="0" collapsed="false">
      <c r="J834" s="62" t="n">
        <f aca="false">TAN(3.14*(20+L834)/180)-((20+L834)*3.14/180)</f>
        <v>0.0410097889949938</v>
      </c>
      <c r="K834" s="73" t="n">
        <f aca="false">ROUND(J834,4)</f>
        <v>0.041</v>
      </c>
      <c r="L834" s="76" t="n">
        <v>7.6</v>
      </c>
      <c r="M834" s="62"/>
    </row>
    <row r="835" customFormat="false" ht="12.75" hidden="true" customHeight="false" outlineLevel="0" collapsed="false">
      <c r="J835" s="62" t="n">
        <f aca="false">TAN(3.14*(20+L835)/180)-((20+L835)*3.14/180)</f>
        <v>0.0410574293704546</v>
      </c>
      <c r="K835" s="73" t="n">
        <f aca="false">ROUND(J835,4)</f>
        <v>0.0411</v>
      </c>
      <c r="L835" s="76" t="n">
        <v>7.61</v>
      </c>
      <c r="M835" s="62"/>
    </row>
    <row r="836" customFormat="false" ht="12.75" hidden="true" customHeight="false" outlineLevel="0" collapsed="false">
      <c r="J836" s="62" t="n">
        <f aca="false">TAN(3.14*(20+L836)/180)-((20+L836)*3.14/180)</f>
        <v>0.0411051102498214</v>
      </c>
      <c r="K836" s="73" t="n">
        <f aca="false">ROUND(J836,4)</f>
        <v>0.0411</v>
      </c>
      <c r="L836" s="76" t="n">
        <v>7.62</v>
      </c>
      <c r="M836" s="62"/>
    </row>
    <row r="837" customFormat="false" ht="12.75" hidden="true" customHeight="false" outlineLevel="0" collapsed="false">
      <c r="J837" s="62" t="n">
        <f aca="false">TAN(3.14*(20+L837)/180)-((20+L837)*3.14/180)</f>
        <v>0.0411528316576985</v>
      </c>
      <c r="K837" s="73" t="n">
        <f aca="false">ROUND(J837,4)</f>
        <v>0.0412</v>
      </c>
      <c r="L837" s="76" t="n">
        <v>7.63</v>
      </c>
      <c r="M837" s="62"/>
    </row>
    <row r="838" customFormat="false" ht="12.75" hidden="true" customHeight="false" outlineLevel="0" collapsed="false">
      <c r="J838" s="62" t="n">
        <f aca="false">TAN(3.14*(20+L838)/180)-((20+L838)*3.14/180)</f>
        <v>0.041200593618704</v>
      </c>
      <c r="K838" s="73" t="n">
        <f aca="false">ROUND(J838,4)</f>
        <v>0.0412</v>
      </c>
      <c r="L838" s="76" t="n">
        <v>7.64</v>
      </c>
      <c r="M838" s="62"/>
    </row>
    <row r="839" customFormat="false" ht="12.75" hidden="true" customHeight="false" outlineLevel="0" collapsed="false">
      <c r="J839" s="62" t="n">
        <f aca="false">TAN(3.14*(20+L839)/180)-((20+L839)*3.14/180)</f>
        <v>0.0412483961574703</v>
      </c>
      <c r="K839" s="73" t="n">
        <f aca="false">ROUND(J839,4)</f>
        <v>0.0412</v>
      </c>
      <c r="L839" s="76" t="n">
        <v>7.65</v>
      </c>
      <c r="M839" s="62"/>
    </row>
    <row r="840" customFormat="false" ht="12.75" hidden="true" customHeight="false" outlineLevel="0" collapsed="false">
      <c r="J840" s="62" t="n">
        <f aca="false">TAN(3.14*(20+L840)/180)-((20+L840)*3.14/180)</f>
        <v>0.0412962392986435</v>
      </c>
      <c r="K840" s="73" t="n">
        <f aca="false">ROUND(J840,4)</f>
        <v>0.0413</v>
      </c>
      <c r="L840" s="76" t="n">
        <v>7.66</v>
      </c>
      <c r="M840" s="62"/>
    </row>
    <row r="841" customFormat="false" ht="12.75" hidden="true" customHeight="false" outlineLevel="0" collapsed="false">
      <c r="J841" s="62" t="n">
        <f aca="false">TAN(3.14*(20+L841)/180)-((20+L841)*3.14/180)</f>
        <v>0.0413441230668834</v>
      </c>
      <c r="K841" s="73" t="n">
        <f aca="false">ROUND(J841,4)</f>
        <v>0.0413</v>
      </c>
      <c r="L841" s="76" t="n">
        <v>7.67</v>
      </c>
      <c r="M841" s="62"/>
    </row>
    <row r="842" customFormat="false" ht="12.75" hidden="true" customHeight="false" outlineLevel="0" collapsed="false">
      <c r="J842" s="62" t="n">
        <f aca="false">TAN(3.14*(20+L842)/180)-((20+L842)*3.14/180)</f>
        <v>0.0413920474868641</v>
      </c>
      <c r="K842" s="73" t="n">
        <f aca="false">ROUND(J842,4)</f>
        <v>0.0414</v>
      </c>
      <c r="L842" s="76" t="n">
        <v>7.68</v>
      </c>
      <c r="M842" s="62"/>
    </row>
    <row r="843" customFormat="false" ht="12.75" hidden="true" customHeight="false" outlineLevel="0" collapsed="false">
      <c r="J843" s="62" t="n">
        <f aca="false">TAN(3.14*(20+L843)/180)-((20+L843)*3.14/180)</f>
        <v>0.0414400125832737</v>
      </c>
      <c r="K843" s="73" t="n">
        <f aca="false">ROUND(J843,4)</f>
        <v>0.0414</v>
      </c>
      <c r="L843" s="76" t="n">
        <v>7.69</v>
      </c>
      <c r="M843" s="62"/>
    </row>
    <row r="844" customFormat="false" ht="12.75" hidden="true" customHeight="false" outlineLevel="0" collapsed="false">
      <c r="J844" s="62" t="n">
        <f aca="false">TAN(3.14*(20+L844)/180)-((20+L844)*3.14/180)</f>
        <v>0.0414880183808139</v>
      </c>
      <c r="K844" s="73" t="n">
        <f aca="false">ROUND(J844,4)</f>
        <v>0.0415</v>
      </c>
      <c r="L844" s="76" t="n">
        <v>7.7</v>
      </c>
      <c r="M844" s="62"/>
    </row>
    <row r="845" customFormat="false" ht="12.75" hidden="true" customHeight="false" outlineLevel="0" collapsed="false">
      <c r="J845" s="62" t="n">
        <f aca="false">TAN(3.14*(20+L845)/180)-((20+L845)*3.14/180)</f>
        <v>0.041536064904201</v>
      </c>
      <c r="K845" s="73" t="n">
        <f aca="false">ROUND(J845,4)</f>
        <v>0.0415</v>
      </c>
      <c r="L845" s="76" t="n">
        <v>7.71</v>
      </c>
      <c r="M845" s="62"/>
    </row>
    <row r="846" customFormat="false" ht="12.75" hidden="true" customHeight="false" outlineLevel="0" collapsed="false">
      <c r="J846" s="62" t="n">
        <f aca="false">TAN(3.14*(20+L846)/180)-((20+L846)*3.14/180)</f>
        <v>0.0415841521781647</v>
      </c>
      <c r="K846" s="73" t="n">
        <f aca="false">ROUND(J846,4)</f>
        <v>0.0416</v>
      </c>
      <c r="L846" s="76" t="n">
        <v>7.72</v>
      </c>
      <c r="M846" s="62"/>
    </row>
    <row r="847" customFormat="false" ht="12.75" hidden="true" customHeight="false" outlineLevel="0" collapsed="false">
      <c r="J847" s="62" t="n">
        <f aca="false">TAN(3.14*(20+L847)/180)-((20+L847)*3.14/180)</f>
        <v>0.0416322802274491</v>
      </c>
      <c r="K847" s="73" t="n">
        <f aca="false">ROUND(J847,4)</f>
        <v>0.0416</v>
      </c>
      <c r="L847" s="76" t="n">
        <v>7.73</v>
      </c>
      <c r="M847" s="62"/>
    </row>
    <row r="848" customFormat="false" ht="12.75" hidden="true" customHeight="false" outlineLevel="0" collapsed="false">
      <c r="J848" s="62" t="n">
        <f aca="false">TAN(3.14*(20+L848)/180)-((20+L848)*3.14/180)</f>
        <v>0.0416804490768122</v>
      </c>
      <c r="K848" s="73" t="n">
        <f aca="false">ROUND(J848,4)</f>
        <v>0.0417</v>
      </c>
      <c r="L848" s="76" t="n">
        <v>7.74</v>
      </c>
      <c r="M848" s="62"/>
    </row>
    <row r="849" customFormat="false" ht="12.75" hidden="true" customHeight="false" outlineLevel="0" collapsed="false">
      <c r="J849" s="62" t="n">
        <f aca="false">TAN(3.14*(20+L849)/180)-((20+L849)*3.14/180)</f>
        <v>0.0417286587510261</v>
      </c>
      <c r="K849" s="73" t="n">
        <f aca="false">ROUND(J849,4)</f>
        <v>0.0417</v>
      </c>
      <c r="L849" s="76" t="n">
        <v>7.75</v>
      </c>
      <c r="M849" s="62"/>
    </row>
    <row r="850" customFormat="false" ht="12.75" hidden="true" customHeight="false" outlineLevel="0" collapsed="false">
      <c r="J850" s="62" t="n">
        <f aca="false">TAN(3.14*(20+L850)/180)-((20+L850)*3.14/180)</f>
        <v>0.0417769092748768</v>
      </c>
      <c r="K850" s="73" t="n">
        <f aca="false">ROUND(J850,4)</f>
        <v>0.0418</v>
      </c>
      <c r="L850" s="76" t="n">
        <v>7.76</v>
      </c>
      <c r="M850" s="62"/>
    </row>
    <row r="851" customFormat="false" ht="12.75" hidden="true" customHeight="false" outlineLevel="0" collapsed="false">
      <c r="J851" s="62" t="n">
        <f aca="false">TAN(3.14*(20+L851)/180)-((20+L851)*3.14/180)</f>
        <v>0.0418252006731646</v>
      </c>
      <c r="K851" s="73" t="n">
        <f aca="false">ROUND(J851,4)</f>
        <v>0.0418</v>
      </c>
      <c r="L851" s="76" t="n">
        <v>7.77</v>
      </c>
      <c r="M851" s="62"/>
    </row>
    <row r="852" customFormat="false" ht="12.75" hidden="true" customHeight="false" outlineLevel="0" collapsed="false">
      <c r="J852" s="62" t="n">
        <f aca="false">TAN(3.14*(20+L852)/180)-((20+L852)*3.14/180)</f>
        <v>0.0418735329707038</v>
      </c>
      <c r="K852" s="73" t="n">
        <f aca="false">ROUND(J852,4)</f>
        <v>0.0419</v>
      </c>
      <c r="L852" s="76" t="n">
        <v>7.78</v>
      </c>
      <c r="M852" s="62"/>
    </row>
    <row r="853" customFormat="false" ht="12.75" hidden="true" customHeight="false" outlineLevel="0" collapsed="false">
      <c r="J853" s="62" t="n">
        <f aca="false">TAN(3.14*(20+L853)/180)-((20+L853)*3.14/180)</f>
        <v>0.0419219061923226</v>
      </c>
      <c r="K853" s="73" t="n">
        <f aca="false">ROUND(J853,4)</f>
        <v>0.0419</v>
      </c>
      <c r="L853" s="76" t="n">
        <v>7.79</v>
      </c>
      <c r="M853" s="62"/>
    </row>
    <row r="854" customFormat="false" ht="12.75" hidden="true" customHeight="false" outlineLevel="0" collapsed="false">
      <c r="J854" s="62" t="n">
        <f aca="false">TAN(3.14*(20+L854)/180)-((20+L854)*3.14/180)</f>
        <v>0.0419703203628637</v>
      </c>
      <c r="K854" s="73" t="n">
        <f aca="false">ROUND(J854,4)</f>
        <v>0.042</v>
      </c>
      <c r="L854" s="76" t="n">
        <v>7.8</v>
      </c>
      <c r="M854" s="62"/>
    </row>
    <row r="855" customFormat="false" ht="12.75" hidden="true" customHeight="false" outlineLevel="0" collapsed="false">
      <c r="J855" s="62" t="n">
        <f aca="false">TAN(3.14*(20+L855)/180)-((20+L855)*3.14/180)</f>
        <v>0.0420187755071835</v>
      </c>
      <c r="K855" s="73" t="n">
        <f aca="false">ROUND(J855,4)</f>
        <v>0.042</v>
      </c>
      <c r="L855" s="76" t="n">
        <v>7.81</v>
      </c>
      <c r="M855" s="62"/>
    </row>
    <row r="856" customFormat="false" ht="12.75" hidden="true" customHeight="false" outlineLevel="0" collapsed="false">
      <c r="J856" s="62" t="n">
        <f aca="false">TAN(3.14*(20+L856)/180)-((20+L856)*3.14/180)</f>
        <v>0.0420672716501528</v>
      </c>
      <c r="K856" s="73" t="n">
        <f aca="false">ROUND(J856,4)</f>
        <v>0.0421</v>
      </c>
      <c r="L856" s="76" t="n">
        <v>7.82</v>
      </c>
      <c r="M856" s="62"/>
    </row>
    <row r="857" customFormat="false" ht="12.75" hidden="true" customHeight="false" outlineLevel="0" collapsed="false">
      <c r="J857" s="62" t="n">
        <f aca="false">TAN(3.14*(20+L857)/180)-((20+L857)*3.14/180)</f>
        <v>0.0421158088166564</v>
      </c>
      <c r="K857" s="73" t="n">
        <f aca="false">ROUND(J857,4)</f>
        <v>0.0421</v>
      </c>
      <c r="L857" s="76" t="n">
        <v>7.83</v>
      </c>
      <c r="M857" s="62"/>
    </row>
    <row r="858" customFormat="false" ht="12.75" hidden="true" customHeight="false" outlineLevel="0" collapsed="false">
      <c r="J858" s="62" t="n">
        <f aca="false">TAN(3.14*(20+L858)/180)-((20+L858)*3.14/180)</f>
        <v>0.0421643870315935</v>
      </c>
      <c r="K858" s="73" t="n">
        <f aca="false">ROUND(J858,4)</f>
        <v>0.0422</v>
      </c>
      <c r="L858" s="76" t="n">
        <v>7.84</v>
      </c>
      <c r="M858" s="62"/>
    </row>
    <row r="859" customFormat="false" ht="12.75" hidden="true" customHeight="false" outlineLevel="0" collapsed="false">
      <c r="J859" s="62" t="n">
        <f aca="false">TAN(3.14*(20+L859)/180)-((20+L859)*3.14/180)</f>
        <v>0.042213006319877</v>
      </c>
      <c r="K859" s="73" t="n">
        <f aca="false">ROUND(J859,4)</f>
        <v>0.0422</v>
      </c>
      <c r="L859" s="76" t="n">
        <v>7.85</v>
      </c>
      <c r="M859" s="62"/>
    </row>
    <row r="860" customFormat="false" ht="12.75" hidden="true" customHeight="false" outlineLevel="0" collapsed="false">
      <c r="J860" s="62" t="n">
        <f aca="false">TAN(3.14*(20+L860)/180)-((20+L860)*3.14/180)</f>
        <v>0.0422616667064344</v>
      </c>
      <c r="K860" s="73" t="n">
        <f aca="false">ROUND(J860,4)</f>
        <v>0.0423</v>
      </c>
      <c r="L860" s="76" t="n">
        <v>7.86</v>
      </c>
      <c r="M860" s="62"/>
    </row>
    <row r="861" customFormat="false" ht="12.75" hidden="true" customHeight="false" outlineLevel="0" collapsed="false">
      <c r="J861" s="62" t="n">
        <f aca="false">TAN(3.14*(20+L861)/180)-((20+L861)*3.14/180)</f>
        <v>0.0423103682162073</v>
      </c>
      <c r="K861" s="73" t="n">
        <f aca="false">ROUND(J861,4)</f>
        <v>0.0423</v>
      </c>
      <c r="L861" s="76" t="n">
        <v>7.87</v>
      </c>
      <c r="M861" s="62"/>
    </row>
    <row r="862" customFormat="false" ht="12.75" hidden="true" customHeight="false" outlineLevel="0" collapsed="false">
      <c r="J862" s="62" t="n">
        <f aca="false">TAN(3.14*(20+L862)/180)-((20+L862)*3.14/180)</f>
        <v>0.0423591108741513</v>
      </c>
      <c r="K862" s="73" t="n">
        <f aca="false">ROUND(J862,4)</f>
        <v>0.0424</v>
      </c>
      <c r="L862" s="76" t="n">
        <v>7.88</v>
      </c>
      <c r="M862" s="62"/>
    </row>
    <row r="863" customFormat="false" ht="12.75" hidden="true" customHeight="false" outlineLevel="0" collapsed="false">
      <c r="J863" s="62" t="n">
        <f aca="false">TAN(3.14*(20+L863)/180)-((20+L863)*3.14/180)</f>
        <v>0.0424078947052365</v>
      </c>
      <c r="K863" s="73" t="n">
        <f aca="false">ROUND(J863,4)</f>
        <v>0.0424</v>
      </c>
      <c r="L863" s="76" t="n">
        <v>7.89</v>
      </c>
      <c r="M863" s="62"/>
    </row>
    <row r="864" customFormat="false" ht="12.75" hidden="true" customHeight="false" outlineLevel="0" collapsed="false">
      <c r="J864" s="62" t="n">
        <f aca="false">TAN(3.14*(20+L864)/180)-((20+L864)*3.14/180)</f>
        <v>0.0424567197344469</v>
      </c>
      <c r="K864" s="73" t="n">
        <f aca="false">ROUND(J864,4)</f>
        <v>0.0425</v>
      </c>
      <c r="L864" s="76" t="n">
        <v>7.9</v>
      </c>
      <c r="M864" s="62"/>
    </row>
    <row r="865" customFormat="false" ht="12.75" hidden="true" customHeight="false" outlineLevel="0" collapsed="false">
      <c r="J865" s="62" t="n">
        <f aca="false">TAN(3.14*(20+L865)/180)-((20+L865)*3.14/180)</f>
        <v>0.0425055859867812</v>
      </c>
      <c r="K865" s="73" t="n">
        <f aca="false">ROUND(J865,4)</f>
        <v>0.0425</v>
      </c>
      <c r="L865" s="76" t="n">
        <v>7.91</v>
      </c>
      <c r="M865" s="62"/>
    </row>
    <row r="866" customFormat="false" ht="12.75" hidden="true" customHeight="false" outlineLevel="0" collapsed="false">
      <c r="J866" s="62" t="n">
        <f aca="false">TAN(3.14*(20+L866)/180)-((20+L866)*3.14/180)</f>
        <v>0.0425544934872519</v>
      </c>
      <c r="K866" s="73" t="n">
        <f aca="false">ROUND(J866,4)</f>
        <v>0.0426</v>
      </c>
      <c r="L866" s="76" t="n">
        <v>7.92</v>
      </c>
      <c r="M866" s="62"/>
    </row>
    <row r="867" customFormat="false" ht="12.75" hidden="true" customHeight="false" outlineLevel="0" collapsed="false">
      <c r="J867" s="62" t="n">
        <f aca="false">TAN(3.14*(20+L867)/180)-((20+L867)*3.14/180)</f>
        <v>0.0426034422608859</v>
      </c>
      <c r="K867" s="73" t="n">
        <f aca="false">ROUND(J867,4)</f>
        <v>0.0426</v>
      </c>
      <c r="L867" s="76" t="n">
        <v>7.93</v>
      </c>
      <c r="M867" s="62"/>
    </row>
    <row r="868" customFormat="false" ht="12.75" hidden="true" customHeight="false" outlineLevel="0" collapsed="false">
      <c r="J868" s="62" t="n">
        <f aca="false">TAN(3.14*(20+L868)/180)-((20+L868)*3.14/180)</f>
        <v>0.0426524323327246</v>
      </c>
      <c r="K868" s="73" t="n">
        <f aca="false">ROUND(J868,4)</f>
        <v>0.0427</v>
      </c>
      <c r="L868" s="76" t="n">
        <v>7.94</v>
      </c>
      <c r="M868" s="62"/>
    </row>
    <row r="869" customFormat="false" ht="12.75" hidden="true" customHeight="false" outlineLevel="0" collapsed="false">
      <c r="J869" s="62" t="n">
        <f aca="false">TAN(3.14*(20+L869)/180)-((20+L869)*3.14/180)</f>
        <v>0.0427014637278233</v>
      </c>
      <c r="K869" s="73" t="n">
        <f aca="false">ROUND(J869,4)</f>
        <v>0.0427</v>
      </c>
      <c r="L869" s="76" t="n">
        <v>7.95</v>
      </c>
      <c r="M869" s="62"/>
    </row>
    <row r="870" customFormat="false" ht="12.75" hidden="true" customHeight="false" outlineLevel="0" collapsed="false">
      <c r="J870" s="62" t="n">
        <f aca="false">TAN(3.14*(20+L870)/180)-((20+L870)*3.14/180)</f>
        <v>0.0427505364712519</v>
      </c>
      <c r="K870" s="73" t="n">
        <f aca="false">ROUND(J870,4)</f>
        <v>0.0428</v>
      </c>
      <c r="L870" s="76" t="n">
        <v>7.96</v>
      </c>
      <c r="M870" s="62"/>
    </row>
    <row r="871" customFormat="false" ht="12.75" hidden="true" customHeight="false" outlineLevel="0" collapsed="false">
      <c r="J871" s="62" t="n">
        <f aca="false">TAN(3.14*(20+L871)/180)-((20+L871)*3.14/180)</f>
        <v>0.0427996505880944</v>
      </c>
      <c r="K871" s="73" t="n">
        <f aca="false">ROUND(J871,4)</f>
        <v>0.0428</v>
      </c>
      <c r="L871" s="76" t="n">
        <v>7.97</v>
      </c>
      <c r="M871" s="62"/>
    </row>
    <row r="872" customFormat="false" ht="12.75" hidden="true" customHeight="false" outlineLevel="0" collapsed="false">
      <c r="J872" s="62" t="n">
        <f aca="false">TAN(3.14*(20+L872)/180)-((20+L872)*3.14/180)</f>
        <v>0.0428488061034494</v>
      </c>
      <c r="K872" s="73" t="n">
        <f aca="false">ROUND(J872,4)</f>
        <v>0.0428</v>
      </c>
      <c r="L872" s="76" t="n">
        <v>7.98</v>
      </c>
      <c r="M872" s="62"/>
    </row>
    <row r="873" customFormat="false" ht="12.75" hidden="true" customHeight="false" outlineLevel="0" collapsed="false">
      <c r="J873" s="62" t="n">
        <f aca="false">TAN(3.14*(20+L873)/180)-((20+L873)*3.14/180)</f>
        <v>0.0428980030424297</v>
      </c>
      <c r="K873" s="73" t="n">
        <f aca="false">ROUND(J873,4)</f>
        <v>0.0429</v>
      </c>
      <c r="L873" s="76" t="n">
        <v>7.99</v>
      </c>
      <c r="M873" s="62"/>
    </row>
    <row r="874" customFormat="false" ht="12.75" hidden="true" customHeight="false" outlineLevel="0" collapsed="false">
      <c r="J874" s="62" t="n">
        <f aca="false">TAN(3.14*(20+L874)/180)-((20+L874)*3.14/180)</f>
        <v>0.0429472414301623</v>
      </c>
      <c r="K874" s="73" t="n">
        <f aca="false">ROUND(J874,4)</f>
        <v>0.0429</v>
      </c>
      <c r="L874" s="76" t="n">
        <v>8</v>
      </c>
      <c r="M874" s="62"/>
    </row>
    <row r="875" customFormat="false" ht="12.75" hidden="true" customHeight="false" outlineLevel="0" collapsed="false">
      <c r="J875" s="62" t="n">
        <f aca="false">TAN(3.14*(20+L875)/180)-((20+L875)*3.14/180)</f>
        <v>0.0429965212917886</v>
      </c>
      <c r="K875" s="73" t="n">
        <f aca="false">ROUND(J875,4)</f>
        <v>0.043</v>
      </c>
      <c r="L875" s="76" t="n">
        <v>8.01</v>
      </c>
      <c r="M875" s="62"/>
    </row>
    <row r="876" customFormat="false" ht="12.75" hidden="true" customHeight="false" outlineLevel="0" collapsed="false">
      <c r="J876" s="62" t="n">
        <f aca="false">TAN(3.14*(20+L876)/180)-((20+L876)*3.14/180)</f>
        <v>0.0430458426524646</v>
      </c>
      <c r="K876" s="73" t="n">
        <f aca="false">ROUND(J876,4)</f>
        <v>0.043</v>
      </c>
      <c r="L876" s="76" t="n">
        <v>8.02</v>
      </c>
      <c r="M876" s="62"/>
    </row>
    <row r="877" customFormat="false" ht="12.75" hidden="true" customHeight="false" outlineLevel="0" collapsed="false">
      <c r="J877" s="62" t="n">
        <f aca="false">TAN(3.14*(20+L877)/180)-((20+L877)*3.14/180)</f>
        <v>0.0430952055373606</v>
      </c>
      <c r="K877" s="73" t="n">
        <f aca="false">ROUND(J877,4)</f>
        <v>0.0431</v>
      </c>
      <c r="L877" s="76" t="n">
        <v>8.03</v>
      </c>
      <c r="M877" s="62"/>
    </row>
    <row r="878" customFormat="false" ht="12.75" hidden="true" customHeight="false" outlineLevel="0" collapsed="false">
      <c r="J878" s="62" t="n">
        <f aca="false">TAN(3.14*(20+L878)/180)-((20+L878)*3.14/180)</f>
        <v>0.043144609971661</v>
      </c>
      <c r="K878" s="73" t="n">
        <f aca="false">ROUND(J878,4)</f>
        <v>0.0431</v>
      </c>
      <c r="L878" s="76" t="n">
        <v>8.04</v>
      </c>
      <c r="M878" s="62"/>
    </row>
    <row r="879" customFormat="false" ht="12.75" hidden="true" customHeight="false" outlineLevel="0" collapsed="false">
      <c r="J879" s="62" t="n">
        <f aca="false">TAN(3.14*(20+L879)/180)-((20+L879)*3.14/180)</f>
        <v>0.0431940559805653</v>
      </c>
      <c r="K879" s="73" t="n">
        <f aca="false">ROUND(J879,4)</f>
        <v>0.0432</v>
      </c>
      <c r="L879" s="76" t="n">
        <v>8.05</v>
      </c>
      <c r="M879" s="62"/>
    </row>
    <row r="880" customFormat="false" ht="12.75" hidden="true" customHeight="false" outlineLevel="0" collapsed="false">
      <c r="J880" s="62" t="n">
        <f aca="false">TAN(3.14*(20+L880)/180)-((20+L880)*3.14/180)</f>
        <v>0.0432435435892864</v>
      </c>
      <c r="K880" s="73" t="n">
        <f aca="false">ROUND(J880,4)</f>
        <v>0.0432</v>
      </c>
      <c r="L880" s="76" t="n">
        <v>8.06</v>
      </c>
      <c r="M880" s="62"/>
    </row>
    <row r="881" customFormat="false" ht="12.75" hidden="true" customHeight="false" outlineLevel="0" collapsed="false">
      <c r="J881" s="62" t="n">
        <f aca="false">TAN(3.14*(20+L881)/180)-((20+L881)*3.14/180)</f>
        <v>0.0432930728230525</v>
      </c>
      <c r="K881" s="73" t="n">
        <f aca="false">ROUND(J881,4)</f>
        <v>0.0433</v>
      </c>
      <c r="L881" s="76" t="n">
        <v>8.07</v>
      </c>
      <c r="M881" s="62"/>
    </row>
    <row r="882" customFormat="false" ht="12.75" hidden="true" customHeight="false" outlineLevel="0" collapsed="false">
      <c r="J882" s="62" t="n">
        <f aca="false">TAN(3.14*(20+L882)/180)-((20+L882)*3.14/180)</f>
        <v>0.0433426437071061</v>
      </c>
      <c r="K882" s="73" t="n">
        <f aca="false">ROUND(J882,4)</f>
        <v>0.0433</v>
      </c>
      <c r="L882" s="76" t="n">
        <v>8.08</v>
      </c>
      <c r="M882" s="62"/>
    </row>
    <row r="883" customFormat="false" ht="12.75" hidden="true" customHeight="false" outlineLevel="0" collapsed="false">
      <c r="J883" s="62" t="n">
        <f aca="false">TAN(3.14*(20+L883)/180)-((20+L883)*3.14/180)</f>
        <v>0.0433922562667038</v>
      </c>
      <c r="K883" s="73" t="n">
        <f aca="false">ROUND(J883,4)</f>
        <v>0.0434</v>
      </c>
      <c r="L883" s="76" t="n">
        <v>8.09</v>
      </c>
      <c r="M883" s="62"/>
    </row>
    <row r="884" customFormat="false" ht="12.75" hidden="true" customHeight="false" outlineLevel="0" collapsed="false">
      <c r="J884" s="62" t="n">
        <f aca="false">TAN(3.14*(20+L884)/180)-((20+L884)*3.14/180)</f>
        <v>0.0434419105271168</v>
      </c>
      <c r="K884" s="73" t="n">
        <f aca="false">ROUND(J884,4)</f>
        <v>0.0434</v>
      </c>
      <c r="L884" s="76" t="n">
        <v>8.1</v>
      </c>
      <c r="M884" s="62"/>
    </row>
    <row r="885" customFormat="false" ht="12.75" hidden="true" customHeight="false" outlineLevel="0" collapsed="false">
      <c r="J885" s="62" t="n">
        <f aca="false">TAN(3.14*(20+L885)/180)-((20+L885)*3.14/180)</f>
        <v>0.0434916065136312</v>
      </c>
      <c r="K885" s="73" t="n">
        <f aca="false">ROUND(J885,4)</f>
        <v>0.0435</v>
      </c>
      <c r="L885" s="76" t="n">
        <v>8.11</v>
      </c>
      <c r="M885" s="62"/>
    </row>
    <row r="886" customFormat="false" ht="12.75" hidden="true" customHeight="false" outlineLevel="0" collapsed="false">
      <c r="J886" s="62" t="n">
        <f aca="false">TAN(3.14*(20+L886)/180)-((20+L886)*3.14/180)</f>
        <v>0.043541344251547</v>
      </c>
      <c r="K886" s="73" t="n">
        <f aca="false">ROUND(J886,4)</f>
        <v>0.0435</v>
      </c>
      <c r="L886" s="76" t="n">
        <v>8.12</v>
      </c>
      <c r="M886" s="62"/>
    </row>
    <row r="887" customFormat="false" ht="12.75" hidden="true" customHeight="false" outlineLevel="0" collapsed="false">
      <c r="J887" s="62" t="n">
        <f aca="false">TAN(3.14*(20+L887)/180)-((20+L887)*3.14/180)</f>
        <v>0.0435911237661791</v>
      </c>
      <c r="K887" s="73" t="n">
        <f aca="false">ROUND(J887,4)</f>
        <v>0.0436</v>
      </c>
      <c r="L887" s="76" t="n">
        <v>8.13</v>
      </c>
      <c r="M887" s="62"/>
    </row>
    <row r="888" customFormat="false" ht="12.75" hidden="true" customHeight="false" outlineLevel="0" collapsed="false">
      <c r="J888" s="62" t="n">
        <f aca="false">TAN(3.14*(20+L888)/180)-((20+L888)*3.14/180)</f>
        <v>0.0436409450828568</v>
      </c>
      <c r="K888" s="73" t="n">
        <f aca="false">ROUND(J888,4)</f>
        <v>0.0436</v>
      </c>
      <c r="L888" s="76" t="n">
        <v>8.14</v>
      </c>
      <c r="M888" s="62"/>
    </row>
    <row r="889" customFormat="false" ht="12.75" hidden="true" customHeight="false" outlineLevel="0" collapsed="false">
      <c r="J889" s="62" t="n">
        <f aca="false">TAN(3.14*(20+L889)/180)-((20+L889)*3.14/180)</f>
        <v>0.0436908082269238</v>
      </c>
      <c r="K889" s="73" t="n">
        <f aca="false">ROUND(J889,4)</f>
        <v>0.0437</v>
      </c>
      <c r="L889" s="76" t="n">
        <v>8.15</v>
      </c>
      <c r="M889" s="62"/>
    </row>
    <row r="890" customFormat="false" ht="12.75" hidden="true" customHeight="false" outlineLevel="0" collapsed="false">
      <c r="J890" s="62" t="n">
        <f aca="false">TAN(3.14*(20+L890)/180)-((20+L890)*3.14/180)</f>
        <v>0.0437407132237387</v>
      </c>
      <c r="K890" s="73" t="n">
        <f aca="false">ROUND(J890,4)</f>
        <v>0.0437</v>
      </c>
      <c r="L890" s="76" t="n">
        <v>8.16</v>
      </c>
      <c r="M890" s="62"/>
    </row>
    <row r="891" customFormat="false" ht="12.75" hidden="true" customHeight="false" outlineLevel="0" collapsed="false">
      <c r="J891" s="62" t="n">
        <f aca="false">TAN(3.14*(20+L891)/180)-((20+L891)*3.14/180)</f>
        <v>0.0437906600986742</v>
      </c>
      <c r="K891" s="73" t="n">
        <f aca="false">ROUND(J891,4)</f>
        <v>0.0438</v>
      </c>
      <c r="L891" s="76" t="n">
        <v>8.17</v>
      </c>
      <c r="M891" s="62"/>
    </row>
    <row r="892" customFormat="false" ht="12.75" hidden="true" customHeight="false" outlineLevel="0" collapsed="false">
      <c r="J892" s="62" t="n">
        <f aca="false">TAN(3.14*(20+L892)/180)-((20+L892)*3.14/180)</f>
        <v>0.043840648877118</v>
      </c>
      <c r="K892" s="73" t="n">
        <f aca="false">ROUND(J892,4)</f>
        <v>0.0438</v>
      </c>
      <c r="L892" s="76" t="n">
        <v>8.18</v>
      </c>
      <c r="M892" s="62"/>
    </row>
    <row r="893" customFormat="false" ht="12.75" hidden="true" customHeight="false" outlineLevel="0" collapsed="false">
      <c r="J893" s="62" t="n">
        <f aca="false">TAN(3.14*(20+L893)/180)-((20+L893)*3.14/180)</f>
        <v>0.0438906795844721</v>
      </c>
      <c r="K893" s="73" t="n">
        <f aca="false">ROUND(J893,4)</f>
        <v>0.0439</v>
      </c>
      <c r="L893" s="76" t="n">
        <v>8.19</v>
      </c>
      <c r="M893" s="62"/>
    </row>
    <row r="894" customFormat="false" ht="12.75" hidden="true" customHeight="false" outlineLevel="0" collapsed="false">
      <c r="J894" s="62" t="n">
        <f aca="false">TAN(3.14*(20+L894)/180)-((20+L894)*3.14/180)</f>
        <v>0.0439407522461534</v>
      </c>
      <c r="K894" s="73" t="n">
        <f aca="false">ROUND(J894,4)</f>
        <v>0.0439</v>
      </c>
      <c r="L894" s="76" t="n">
        <v>8.2</v>
      </c>
      <c r="M894" s="62"/>
    </row>
    <row r="895" customFormat="false" ht="12.75" hidden="true" customHeight="false" outlineLevel="0" collapsed="false">
      <c r="J895" s="62" t="n">
        <f aca="false">TAN(3.14*(20+L895)/180)-((20+L895)*3.14/180)</f>
        <v>0.0439908668875929</v>
      </c>
      <c r="K895" s="73" t="n">
        <f aca="false">ROUND(J895,4)</f>
        <v>0.044</v>
      </c>
      <c r="L895" s="76" t="n">
        <v>8.21</v>
      </c>
      <c r="M895" s="62"/>
    </row>
    <row r="896" customFormat="false" ht="12.75" hidden="true" customHeight="false" outlineLevel="0" collapsed="false">
      <c r="J896" s="62" t="n">
        <f aca="false">TAN(3.14*(20+L896)/180)-((20+L896)*3.14/180)</f>
        <v>0.0440410235342366</v>
      </c>
      <c r="K896" s="73" t="n">
        <f aca="false">ROUND(J896,4)</f>
        <v>0.044</v>
      </c>
      <c r="L896" s="76" t="n">
        <v>8.22</v>
      </c>
      <c r="M896" s="62"/>
    </row>
    <row r="897" customFormat="false" ht="12.75" hidden="true" customHeight="false" outlineLevel="0" collapsed="false">
      <c r="J897" s="62" t="n">
        <f aca="false">TAN(3.14*(20+L897)/180)-((20+L897)*3.14/180)</f>
        <v>0.0440912222115453</v>
      </c>
      <c r="K897" s="73" t="n">
        <f aca="false">ROUND(J897,4)</f>
        <v>0.0441</v>
      </c>
      <c r="L897" s="76" t="n">
        <v>8.23</v>
      </c>
      <c r="M897" s="62"/>
    </row>
    <row r="898" customFormat="false" ht="12.75" hidden="true" customHeight="false" outlineLevel="0" collapsed="false">
      <c r="J898" s="62" t="n">
        <f aca="false">TAN(3.14*(20+L898)/180)-((20+L898)*3.14/180)</f>
        <v>0.0441414629449939</v>
      </c>
      <c r="K898" s="73" t="n">
        <f aca="false">ROUND(J898,4)</f>
        <v>0.0441</v>
      </c>
      <c r="L898" s="76" t="n">
        <v>8.24</v>
      </c>
      <c r="M898" s="62"/>
    </row>
    <row r="899" customFormat="false" ht="12.75" hidden="true" customHeight="false" outlineLevel="0" collapsed="false">
      <c r="J899" s="62" t="n">
        <f aca="false">TAN(3.14*(20+L899)/180)-((20+L899)*3.14/180)</f>
        <v>0.0441917457600724</v>
      </c>
      <c r="K899" s="73" t="n">
        <f aca="false">ROUND(J899,4)</f>
        <v>0.0442</v>
      </c>
      <c r="L899" s="76" t="n">
        <v>8.25</v>
      </c>
      <c r="M899" s="62"/>
    </row>
    <row r="900" customFormat="false" ht="12.75" hidden="true" customHeight="false" outlineLevel="0" collapsed="false">
      <c r="J900" s="62" t="n">
        <f aca="false">TAN(3.14*(20+L900)/180)-((20+L900)*3.14/180)</f>
        <v>0.0442420706822853</v>
      </c>
      <c r="K900" s="73" t="n">
        <f aca="false">ROUND(J900,4)</f>
        <v>0.0442</v>
      </c>
      <c r="L900" s="76" t="n">
        <v>8.26</v>
      </c>
      <c r="M900" s="62"/>
    </row>
    <row r="901" customFormat="false" ht="12.75" hidden="true" customHeight="false" outlineLevel="0" collapsed="false">
      <c r="J901" s="62" t="n">
        <f aca="false">TAN(3.14*(20+L901)/180)-((20+L901)*3.14/180)</f>
        <v>0.044292437737152</v>
      </c>
      <c r="K901" s="73" t="n">
        <f aca="false">ROUND(J901,4)</f>
        <v>0.0443</v>
      </c>
      <c r="L901" s="76" t="n">
        <v>8.27</v>
      </c>
      <c r="M901" s="62"/>
    </row>
    <row r="902" customFormat="false" ht="12.75" hidden="true" customHeight="false" outlineLevel="0" collapsed="false">
      <c r="J902" s="62" t="n">
        <f aca="false">TAN(3.14*(20+L902)/180)-((20+L902)*3.14/180)</f>
        <v>0.0443428469502061</v>
      </c>
      <c r="K902" s="73" t="n">
        <f aca="false">ROUND(J902,4)</f>
        <v>0.0443</v>
      </c>
      <c r="L902" s="76" t="n">
        <v>8.28</v>
      </c>
      <c r="M902" s="62"/>
    </row>
    <row r="903" customFormat="false" ht="12.75" hidden="true" customHeight="false" outlineLevel="0" collapsed="false">
      <c r="J903" s="62" t="n">
        <f aca="false">TAN(3.14*(20+L903)/180)-((20+L903)*3.14/180)</f>
        <v>0.0443932983469965</v>
      </c>
      <c r="K903" s="73" t="n">
        <f aca="false">ROUND(J903,4)</f>
        <v>0.0444</v>
      </c>
      <c r="L903" s="76" t="n">
        <v>8.29</v>
      </c>
      <c r="M903" s="62"/>
    </row>
    <row r="904" customFormat="false" ht="12.75" hidden="true" customHeight="false" outlineLevel="0" collapsed="false">
      <c r="J904" s="62" t="n">
        <f aca="false">TAN(3.14*(20+L904)/180)-((20+L904)*3.14/180)</f>
        <v>0.0444437919530865</v>
      </c>
      <c r="K904" s="73" t="n">
        <f aca="false">ROUND(J904,4)</f>
        <v>0.0444</v>
      </c>
      <c r="L904" s="76" t="n">
        <v>8.3</v>
      </c>
      <c r="M904" s="62"/>
    </row>
    <row r="905" customFormat="false" ht="12.75" hidden="true" customHeight="false" outlineLevel="0" collapsed="false">
      <c r="J905" s="62" t="n">
        <f aca="false">TAN(3.14*(20+L905)/180)-((20+L905)*3.14/180)</f>
        <v>0.0444943277940542</v>
      </c>
      <c r="K905" s="73" t="n">
        <f aca="false">ROUND(J905,4)</f>
        <v>0.0445</v>
      </c>
      <c r="L905" s="76" t="n">
        <v>8.31</v>
      </c>
      <c r="M905" s="62"/>
    </row>
    <row r="906" customFormat="false" ht="12.75" hidden="true" customHeight="false" outlineLevel="0" collapsed="false">
      <c r="J906" s="62" t="n">
        <f aca="false">TAN(3.14*(20+L906)/180)-((20+L906)*3.14/180)</f>
        <v>0.0445449058954923</v>
      </c>
      <c r="K906" s="73" t="n">
        <f aca="false">ROUND(J906,4)</f>
        <v>0.0445</v>
      </c>
      <c r="L906" s="76" t="n">
        <v>8.32</v>
      </c>
      <c r="M906" s="62"/>
    </row>
    <row r="907" customFormat="false" ht="12.75" hidden="true" customHeight="false" outlineLevel="0" collapsed="false">
      <c r="J907" s="62" t="n">
        <f aca="false">TAN(3.14*(20+L907)/180)-((20+L907)*3.14/180)</f>
        <v>0.0445955262830086</v>
      </c>
      <c r="K907" s="73" t="n">
        <f aca="false">ROUND(J907,4)</f>
        <v>0.0446</v>
      </c>
      <c r="L907" s="76" t="n">
        <v>8.33</v>
      </c>
      <c r="M907" s="62"/>
    </row>
    <row r="908" customFormat="false" ht="12.75" hidden="true" customHeight="false" outlineLevel="0" collapsed="false">
      <c r="J908" s="62" t="n">
        <f aca="false">TAN(3.14*(20+L908)/180)-((20+L908)*3.14/180)</f>
        <v>0.0446461889822253</v>
      </c>
      <c r="K908" s="73" t="n">
        <f aca="false">ROUND(J908,4)</f>
        <v>0.0446</v>
      </c>
      <c r="L908" s="76" t="n">
        <v>8.34</v>
      </c>
      <c r="M908" s="62"/>
    </row>
    <row r="909" customFormat="false" ht="12.75" hidden="true" customHeight="false" outlineLevel="0" collapsed="false">
      <c r="J909" s="62" t="n">
        <f aca="false">TAN(3.14*(20+L909)/180)-((20+L909)*3.14/180)</f>
        <v>0.0446968940187795</v>
      </c>
      <c r="K909" s="73" t="n">
        <f aca="false">ROUND(J909,4)</f>
        <v>0.0447</v>
      </c>
      <c r="L909" s="76" t="n">
        <v>8.35</v>
      </c>
      <c r="M909" s="62"/>
    </row>
    <row r="910" customFormat="false" ht="12.75" hidden="true" customHeight="false" outlineLevel="0" collapsed="false">
      <c r="J910" s="62" t="n">
        <f aca="false">TAN(3.14*(20+L910)/180)-((20+L910)*3.14/180)</f>
        <v>0.0447476414183234</v>
      </c>
      <c r="K910" s="73" t="n">
        <f aca="false">ROUND(J910,4)</f>
        <v>0.0447</v>
      </c>
      <c r="L910" s="76" t="n">
        <v>8.36</v>
      </c>
      <c r="M910" s="62"/>
    </row>
    <row r="911" customFormat="false" ht="12.75" hidden="true" customHeight="false" outlineLevel="0" collapsed="false">
      <c r="J911" s="62" t="n">
        <f aca="false">TAN(3.14*(20+L911)/180)-((20+L911)*3.14/180)</f>
        <v>0.0447984312065237</v>
      </c>
      <c r="K911" s="73" t="n">
        <f aca="false">ROUND(J911,4)</f>
        <v>0.0448</v>
      </c>
      <c r="L911" s="76" t="n">
        <v>8.37</v>
      </c>
      <c r="M911" s="62"/>
    </row>
    <row r="912" customFormat="false" ht="12.75" hidden="true" customHeight="false" outlineLevel="0" collapsed="false">
      <c r="J912" s="62" t="n">
        <f aca="false">TAN(3.14*(20+L912)/180)-((20+L912)*3.14/180)</f>
        <v>0.0448492634090619</v>
      </c>
      <c r="K912" s="73" t="n">
        <f aca="false">ROUND(J912,4)</f>
        <v>0.0448</v>
      </c>
      <c r="L912" s="76" t="n">
        <v>8.38</v>
      </c>
      <c r="M912" s="62"/>
    </row>
    <row r="913" customFormat="false" ht="12.75" hidden="true" customHeight="false" outlineLevel="0" collapsed="false">
      <c r="J913" s="62" t="n">
        <f aca="false">TAN(3.14*(20+L913)/180)-((20+L913)*3.14/180)</f>
        <v>0.0449001380516345</v>
      </c>
      <c r="K913" s="73" t="n">
        <f aca="false">ROUND(J913,4)</f>
        <v>0.0449</v>
      </c>
      <c r="L913" s="76" t="n">
        <v>8.39</v>
      </c>
      <c r="M913" s="62"/>
    </row>
    <row r="914" customFormat="false" ht="12.75" hidden="true" customHeight="false" outlineLevel="0" collapsed="false">
      <c r="J914" s="62" t="n">
        <f aca="false">TAN(3.14*(20+L914)/180)-((20+L914)*3.14/180)</f>
        <v>0.0449510551599527</v>
      </c>
      <c r="K914" s="73" t="n">
        <f aca="false">ROUND(J914,4)</f>
        <v>0.045</v>
      </c>
      <c r="L914" s="76" t="n">
        <v>8.4</v>
      </c>
      <c r="M914" s="62"/>
    </row>
    <row r="915" customFormat="false" ht="12.75" hidden="true" customHeight="false" outlineLevel="0" collapsed="false">
      <c r="J915" s="62" t="n">
        <f aca="false">TAN(3.14*(20+L915)/180)-((20+L915)*3.14/180)</f>
        <v>0.0450020147597428</v>
      </c>
      <c r="K915" s="73" t="n">
        <f aca="false">ROUND(J915,4)</f>
        <v>0.045</v>
      </c>
      <c r="L915" s="76" t="n">
        <v>8.41</v>
      </c>
      <c r="M915" s="62"/>
    </row>
    <row r="916" customFormat="false" ht="12.75" hidden="true" customHeight="false" outlineLevel="0" collapsed="false">
      <c r="J916" s="62" t="n">
        <f aca="false">TAN(3.14*(20+L916)/180)-((20+L916)*3.14/180)</f>
        <v>0.0450530168767456</v>
      </c>
      <c r="K916" s="73" t="n">
        <f aca="false">ROUND(J916,4)</f>
        <v>0.0451</v>
      </c>
      <c r="L916" s="76" t="n">
        <v>8.42</v>
      </c>
      <c r="M916" s="62"/>
    </row>
    <row r="917" customFormat="false" ht="12.75" hidden="true" customHeight="false" outlineLevel="0" collapsed="false">
      <c r="J917" s="62" t="n">
        <f aca="false">TAN(3.14*(20+L917)/180)-((20+L917)*3.14/180)</f>
        <v>0.0451040615367171</v>
      </c>
      <c r="K917" s="73" t="n">
        <f aca="false">ROUND(J917,4)</f>
        <v>0.0451</v>
      </c>
      <c r="L917" s="76" t="n">
        <v>8.43</v>
      </c>
      <c r="M917" s="62"/>
    </row>
    <row r="918" customFormat="false" ht="12.75" hidden="true" customHeight="false" outlineLevel="0" collapsed="false">
      <c r="J918" s="62" t="n">
        <f aca="false">TAN(3.14*(20+L918)/180)-((20+L918)*3.14/180)</f>
        <v>0.0451551487654282</v>
      </c>
      <c r="K918" s="73" t="n">
        <f aca="false">ROUND(J918,4)</f>
        <v>0.0452</v>
      </c>
      <c r="L918" s="76" t="n">
        <v>8.44</v>
      </c>
      <c r="M918" s="62"/>
    </row>
    <row r="919" customFormat="false" ht="12.75" hidden="true" customHeight="false" outlineLevel="0" collapsed="false">
      <c r="J919" s="62" t="n">
        <f aca="false">TAN(3.14*(20+L919)/180)-((20+L919)*3.14/180)</f>
        <v>0.0452062785886645</v>
      </c>
      <c r="K919" s="73" t="n">
        <f aca="false">ROUND(J919,4)</f>
        <v>0.0452</v>
      </c>
      <c r="L919" s="76" t="n">
        <v>8.45</v>
      </c>
      <c r="M919" s="62"/>
    </row>
    <row r="920" customFormat="false" ht="12.75" hidden="true" customHeight="false" outlineLevel="0" collapsed="false">
      <c r="J920" s="62" t="n">
        <f aca="false">TAN(3.14*(20+L920)/180)-((20+L920)*3.14/180)</f>
        <v>0.0452574510322267</v>
      </c>
      <c r="K920" s="73" t="n">
        <f aca="false">ROUND(J920,4)</f>
        <v>0.0453</v>
      </c>
      <c r="L920" s="76" t="n">
        <v>8.46</v>
      </c>
      <c r="M920" s="62"/>
    </row>
    <row r="921" customFormat="false" ht="12.75" hidden="true" customHeight="false" outlineLevel="0" collapsed="false">
      <c r="J921" s="62" t="n">
        <f aca="false">TAN(3.14*(20+L921)/180)-((20+L921)*3.14/180)</f>
        <v>0.0453086661219304</v>
      </c>
      <c r="K921" s="73" t="n">
        <f aca="false">ROUND(J921,4)</f>
        <v>0.0453</v>
      </c>
      <c r="L921" s="76" t="n">
        <v>8.47</v>
      </c>
      <c r="M921" s="62"/>
    </row>
    <row r="922" customFormat="false" ht="12.75" hidden="true" customHeight="false" outlineLevel="0" collapsed="false">
      <c r="J922" s="62" t="n">
        <f aca="false">TAN(3.14*(20+L922)/180)-((20+L922)*3.14/180)</f>
        <v>0.0453599238836062</v>
      </c>
      <c r="K922" s="73" t="n">
        <f aca="false">ROUND(J922,4)</f>
        <v>0.0454</v>
      </c>
      <c r="L922" s="76" t="n">
        <v>8.48</v>
      </c>
      <c r="M922" s="62"/>
    </row>
    <row r="923" customFormat="false" ht="12.75" hidden="true" customHeight="false" outlineLevel="0" collapsed="false">
      <c r="J923" s="62" t="n">
        <f aca="false">TAN(3.14*(20+L923)/180)-((20+L923)*3.14/180)</f>
        <v>0.0454112243430994</v>
      </c>
      <c r="K923" s="73" t="n">
        <f aca="false">ROUND(J923,4)</f>
        <v>0.0454</v>
      </c>
      <c r="L923" s="76" t="n">
        <v>8.49</v>
      </c>
      <c r="M923" s="62"/>
    </row>
    <row r="924" customFormat="false" ht="12.75" hidden="true" customHeight="false" outlineLevel="0" collapsed="false">
      <c r="J924" s="62" t="n">
        <f aca="false">TAN(3.14*(20+L924)/180)-((20+L924)*3.14/180)</f>
        <v>0.0454625675262706</v>
      </c>
      <c r="K924" s="73" t="n">
        <f aca="false">ROUND(J924,4)</f>
        <v>0.0455</v>
      </c>
      <c r="L924" s="76" t="n">
        <v>8.5</v>
      </c>
      <c r="M924" s="62"/>
    </row>
    <row r="925" customFormat="false" ht="12.75" hidden="true" customHeight="false" outlineLevel="0" collapsed="false">
      <c r="J925" s="62" t="n">
        <f aca="false">TAN(3.14*(20+L925)/180)-((20+L925)*3.14/180)</f>
        <v>0.0455139534589953</v>
      </c>
      <c r="K925" s="73" t="n">
        <f aca="false">ROUND(J925,4)</f>
        <v>0.0455</v>
      </c>
      <c r="L925" s="76" t="n">
        <v>8.51</v>
      </c>
      <c r="M925" s="62"/>
    </row>
    <row r="926" customFormat="false" ht="12.75" hidden="true" customHeight="false" outlineLevel="0" collapsed="false">
      <c r="J926" s="62" t="n">
        <f aca="false">TAN(3.14*(20+L926)/180)-((20+L926)*3.14/180)</f>
        <v>0.045565382167164</v>
      </c>
      <c r="K926" s="73" t="n">
        <f aca="false">ROUND(J926,4)</f>
        <v>0.0456</v>
      </c>
      <c r="L926" s="76" t="n">
        <v>8.52</v>
      </c>
      <c r="M926" s="62"/>
    </row>
    <row r="927" customFormat="false" ht="12.75" hidden="true" customHeight="false" outlineLevel="0" collapsed="false">
      <c r="J927" s="62" t="n">
        <f aca="false">TAN(3.14*(20+L927)/180)-((20+L927)*3.14/180)</f>
        <v>0.0456168536766821</v>
      </c>
      <c r="K927" s="73" t="n">
        <f aca="false">ROUND(J927,4)</f>
        <v>0.0456</v>
      </c>
      <c r="L927" s="76" t="n">
        <v>8.53</v>
      </c>
      <c r="M927" s="62"/>
    </row>
    <row r="928" customFormat="false" ht="12.75" hidden="true" customHeight="false" outlineLevel="0" collapsed="false">
      <c r="J928" s="62" t="n">
        <f aca="false">TAN(3.14*(20+L928)/180)-((20+L928)*3.14/180)</f>
        <v>0.0456683680134702</v>
      </c>
      <c r="K928" s="73" t="n">
        <f aca="false">ROUND(J928,4)</f>
        <v>0.0457</v>
      </c>
      <c r="L928" s="76" t="n">
        <v>8.54</v>
      </c>
      <c r="M928" s="62"/>
    </row>
    <row r="929" customFormat="false" ht="12.75" hidden="true" customHeight="false" outlineLevel="0" collapsed="false">
      <c r="J929" s="62" t="n">
        <f aca="false">TAN(3.14*(20+L929)/180)-((20+L929)*3.14/180)</f>
        <v>0.0457199252034638</v>
      </c>
      <c r="K929" s="73" t="n">
        <f aca="false">ROUND(J929,4)</f>
        <v>0.0457</v>
      </c>
      <c r="L929" s="76" t="n">
        <v>8.55</v>
      </c>
      <c r="M929" s="62"/>
    </row>
    <row r="930" customFormat="false" ht="12.75" hidden="true" customHeight="false" outlineLevel="0" collapsed="false">
      <c r="J930" s="62" t="n">
        <f aca="false">TAN(3.14*(20+L930)/180)-((20+L930)*3.14/180)</f>
        <v>0.0457715252726135</v>
      </c>
      <c r="K930" s="73" t="n">
        <f aca="false">ROUND(J930,4)</f>
        <v>0.0458</v>
      </c>
      <c r="L930" s="76" t="n">
        <v>8.56</v>
      </c>
      <c r="M930" s="62"/>
    </row>
    <row r="931" customFormat="false" ht="12.75" hidden="true" customHeight="false" outlineLevel="0" collapsed="false">
      <c r="J931" s="62" t="n">
        <f aca="false">TAN(3.14*(20+L931)/180)-((20+L931)*3.14/180)</f>
        <v>0.0458231682468852</v>
      </c>
      <c r="K931" s="73" t="n">
        <f aca="false">ROUND(J931,4)</f>
        <v>0.0458</v>
      </c>
      <c r="L931" s="76" t="n">
        <v>8.57</v>
      </c>
      <c r="M931" s="62"/>
    </row>
    <row r="932" customFormat="false" ht="12.75" hidden="true" customHeight="false" outlineLevel="0" collapsed="false">
      <c r="J932" s="62" t="n">
        <f aca="false">TAN(3.14*(20+L932)/180)-((20+L932)*3.14/180)</f>
        <v>0.0458748541522593</v>
      </c>
      <c r="K932" s="73" t="n">
        <f aca="false">ROUND(J932,4)</f>
        <v>0.0459</v>
      </c>
      <c r="L932" s="76" t="n">
        <v>8.58</v>
      </c>
      <c r="M932" s="62"/>
    </row>
    <row r="933" customFormat="false" ht="12.75" hidden="true" customHeight="false" outlineLevel="0" collapsed="false">
      <c r="J933" s="62" t="n">
        <f aca="false">TAN(3.14*(20+L933)/180)-((20+L933)*3.14/180)</f>
        <v>0.045926583014732</v>
      </c>
      <c r="K933" s="73" t="n">
        <f aca="false">ROUND(J933,4)</f>
        <v>0.0459</v>
      </c>
      <c r="L933" s="76" t="n">
        <v>8.59</v>
      </c>
      <c r="M933" s="62"/>
    </row>
    <row r="934" customFormat="false" ht="12.75" hidden="true" customHeight="false" outlineLevel="0" collapsed="false">
      <c r="J934" s="62" t="n">
        <f aca="false">TAN(3.14*(20+L934)/180)-((20+L934)*3.14/180)</f>
        <v>0.0459783548603142</v>
      </c>
      <c r="K934" s="73" t="n">
        <f aca="false">ROUND(J934,4)</f>
        <v>0.046</v>
      </c>
      <c r="L934" s="76" t="n">
        <v>8.6</v>
      </c>
      <c r="M934" s="62"/>
    </row>
    <row r="935" customFormat="false" ht="12.75" hidden="true" customHeight="false" outlineLevel="0" collapsed="false">
      <c r="J935" s="62" t="n">
        <f aca="false">TAN(3.14*(20+L935)/180)-((20+L935)*3.14/180)</f>
        <v>0.0460301697150319</v>
      </c>
      <c r="K935" s="73" t="n">
        <f aca="false">ROUND(J935,4)</f>
        <v>0.046</v>
      </c>
      <c r="L935" s="76" t="n">
        <v>8.61</v>
      </c>
      <c r="M935" s="62"/>
    </row>
    <row r="936" customFormat="false" ht="12.75" hidden="true" customHeight="false" outlineLevel="0" collapsed="false">
      <c r="J936" s="62" t="n">
        <f aca="false">TAN(3.14*(20+L936)/180)-((20+L936)*3.14/180)</f>
        <v>0.0460820276049264</v>
      </c>
      <c r="K936" s="73" t="n">
        <f aca="false">ROUND(J936,4)</f>
        <v>0.0461</v>
      </c>
      <c r="L936" s="76" t="n">
        <v>8.62</v>
      </c>
      <c r="M936" s="62"/>
    </row>
    <row r="937" customFormat="false" ht="12.75" hidden="true" customHeight="false" outlineLevel="0" collapsed="false">
      <c r="J937" s="62" t="n">
        <f aca="false">TAN(3.14*(20+L937)/180)-((20+L937)*3.14/180)</f>
        <v>0.0461339285560539</v>
      </c>
      <c r="K937" s="73" t="n">
        <f aca="false">ROUND(J937,4)</f>
        <v>0.0461</v>
      </c>
      <c r="L937" s="76" t="n">
        <v>8.63</v>
      </c>
      <c r="M937" s="62"/>
    </row>
    <row r="938" customFormat="false" ht="12.75" hidden="true" customHeight="false" outlineLevel="0" collapsed="false">
      <c r="J938" s="62" t="n">
        <f aca="false">TAN(3.14*(20+L938)/180)-((20+L938)*3.14/180)</f>
        <v>0.0461858725944862</v>
      </c>
      <c r="K938" s="73" t="n">
        <f aca="false">ROUND(J938,4)</f>
        <v>0.0462</v>
      </c>
      <c r="L938" s="76" t="n">
        <v>8.64</v>
      </c>
      <c r="M938" s="62"/>
    </row>
    <row r="939" customFormat="false" ht="12.75" hidden="true" customHeight="false" outlineLevel="0" collapsed="false">
      <c r="J939" s="62" t="n">
        <f aca="false">TAN(3.14*(20+L939)/180)-((20+L939)*3.14/180)</f>
        <v>0.04623785974631</v>
      </c>
      <c r="K939" s="73" t="n">
        <f aca="false">ROUND(J939,4)</f>
        <v>0.0462</v>
      </c>
      <c r="L939" s="76" t="n">
        <v>8.65</v>
      </c>
      <c r="M939" s="62"/>
    </row>
    <row r="940" customFormat="false" ht="12.75" hidden="true" customHeight="false" outlineLevel="0" collapsed="false">
      <c r="J940" s="62" t="n">
        <f aca="false">TAN(3.14*(20+L940)/180)-((20+L940)*3.14/180)</f>
        <v>0.0462898900376269</v>
      </c>
      <c r="K940" s="73" t="n">
        <f aca="false">ROUND(J940,4)</f>
        <v>0.0463</v>
      </c>
      <c r="L940" s="76" t="n">
        <v>8.66</v>
      </c>
      <c r="M940" s="62"/>
    </row>
    <row r="941" customFormat="false" ht="12.75" hidden="true" customHeight="false" outlineLevel="0" collapsed="false">
      <c r="J941" s="62" t="n">
        <f aca="false">TAN(3.14*(20+L941)/180)-((20+L941)*3.14/180)</f>
        <v>0.0463419634945542</v>
      </c>
      <c r="K941" s="73" t="n">
        <f aca="false">ROUND(J941,4)</f>
        <v>0.0463</v>
      </c>
      <c r="L941" s="76" t="n">
        <v>8.67</v>
      </c>
      <c r="M941" s="62"/>
    </row>
    <row r="942" customFormat="false" ht="12.75" hidden="true" customHeight="false" outlineLevel="0" collapsed="false">
      <c r="J942" s="62" t="n">
        <f aca="false">TAN(3.14*(20+L942)/180)-((20+L942)*3.14/180)</f>
        <v>0.0463940801432242</v>
      </c>
      <c r="K942" s="73" t="n">
        <f aca="false">ROUND(J942,4)</f>
        <v>0.0464</v>
      </c>
      <c r="L942" s="76" t="n">
        <v>8.68</v>
      </c>
      <c r="M942" s="62"/>
    </row>
    <row r="943" customFormat="false" ht="12.75" hidden="true" customHeight="false" outlineLevel="0" collapsed="false">
      <c r="J943" s="62" t="n">
        <f aca="false">TAN(3.14*(20+L943)/180)-((20+L943)*3.14/180)</f>
        <v>0.0464462400097844</v>
      </c>
      <c r="K943" s="73" t="n">
        <f aca="false">ROUND(J943,4)</f>
        <v>0.0464</v>
      </c>
      <c r="L943" s="76" t="n">
        <v>8.69</v>
      </c>
      <c r="M943" s="62"/>
    </row>
    <row r="944" customFormat="false" ht="12.75" hidden="true" customHeight="false" outlineLevel="0" collapsed="false">
      <c r="J944" s="62" t="n">
        <f aca="false">TAN(3.14*(20+L944)/180)-((20+L944)*3.14/180)</f>
        <v>0.0464984431203975</v>
      </c>
      <c r="K944" s="73" t="n">
        <f aca="false">ROUND(J944,4)</f>
        <v>0.0465</v>
      </c>
      <c r="L944" s="76" t="n">
        <v>8.7</v>
      </c>
      <c r="M944" s="62"/>
    </row>
    <row r="945" customFormat="false" ht="12.75" hidden="true" customHeight="false" outlineLevel="0" collapsed="false">
      <c r="J945" s="62" t="n">
        <f aca="false">TAN(3.14*(20+L945)/180)-((20+L945)*3.14/180)</f>
        <v>0.0465506895012416</v>
      </c>
      <c r="K945" s="73" t="n">
        <f aca="false">ROUND(J945,4)</f>
        <v>0.0466</v>
      </c>
      <c r="L945" s="76" t="n">
        <v>8.71</v>
      </c>
      <c r="M945" s="62"/>
    </row>
    <row r="946" customFormat="false" ht="12.75" hidden="true" customHeight="false" outlineLevel="0" collapsed="false">
      <c r="J946" s="62" t="n">
        <f aca="false">TAN(3.14*(20+L946)/180)-((20+L946)*3.14/180)</f>
        <v>0.0466029791785101</v>
      </c>
      <c r="K946" s="73" t="n">
        <f aca="false">ROUND(J946,4)</f>
        <v>0.0466</v>
      </c>
      <c r="L946" s="76" t="n">
        <v>8.72</v>
      </c>
      <c r="M946" s="62"/>
    </row>
    <row r="947" customFormat="false" ht="12.75" hidden="true" customHeight="false" outlineLevel="0" collapsed="false">
      <c r="J947" s="62" t="n">
        <f aca="false">TAN(3.14*(20+L947)/180)-((20+L947)*3.14/180)</f>
        <v>0.0466553121784113</v>
      </c>
      <c r="K947" s="73" t="n">
        <f aca="false">ROUND(J947,4)</f>
        <v>0.0467</v>
      </c>
      <c r="L947" s="76" t="n">
        <v>8.73</v>
      </c>
      <c r="M947" s="62"/>
    </row>
    <row r="948" customFormat="false" ht="12.75" hidden="true" customHeight="false" outlineLevel="0" collapsed="false">
      <c r="J948" s="62" t="n">
        <f aca="false">TAN(3.14*(20+L948)/180)-((20+L948)*3.14/180)</f>
        <v>0.0467076885271692</v>
      </c>
      <c r="K948" s="73" t="n">
        <f aca="false">ROUND(J948,4)</f>
        <v>0.0467</v>
      </c>
      <c r="L948" s="76" t="n">
        <v>8.74</v>
      </c>
      <c r="M948" s="62"/>
    </row>
    <row r="949" customFormat="false" ht="12.75" hidden="true" customHeight="false" outlineLevel="0" collapsed="false">
      <c r="J949" s="62" t="n">
        <f aca="false">TAN(3.14*(20+L949)/180)-((20+L949)*3.14/180)</f>
        <v>0.0467601082510228</v>
      </c>
      <c r="K949" s="73" t="n">
        <f aca="false">ROUND(J949,4)</f>
        <v>0.0468</v>
      </c>
      <c r="L949" s="76" t="n">
        <v>8.75</v>
      </c>
      <c r="M949" s="62"/>
    </row>
    <row r="950" customFormat="false" ht="12.75" hidden="true" customHeight="false" outlineLevel="0" collapsed="false">
      <c r="J950" s="62" t="n">
        <f aca="false">TAN(3.14*(20+L950)/180)-((20+L950)*3.14/180)</f>
        <v>0.0468125713762269</v>
      </c>
      <c r="K950" s="73" t="n">
        <f aca="false">ROUND(J950,4)</f>
        <v>0.0468</v>
      </c>
      <c r="L950" s="76" t="n">
        <v>8.76</v>
      </c>
      <c r="M950" s="62"/>
    </row>
    <row r="951" customFormat="false" ht="12.75" hidden="true" customHeight="false" outlineLevel="0" collapsed="false">
      <c r="J951" s="62" t="n">
        <f aca="false">TAN(3.14*(20+L951)/180)-((20+L951)*3.14/180)</f>
        <v>0.0468650779290509</v>
      </c>
      <c r="K951" s="73" t="n">
        <f aca="false">ROUND(J951,4)</f>
        <v>0.0469</v>
      </c>
      <c r="L951" s="76" t="n">
        <v>8.77</v>
      </c>
      <c r="M951" s="62"/>
    </row>
    <row r="952" customFormat="false" ht="12.75" hidden="true" customHeight="false" outlineLevel="0" collapsed="false">
      <c r="J952" s="62" t="n">
        <f aca="false">TAN(3.14*(20+L952)/180)-((20+L952)*3.14/180)</f>
        <v>0.0469176279357804</v>
      </c>
      <c r="K952" s="73" t="n">
        <f aca="false">ROUND(J952,4)</f>
        <v>0.0469</v>
      </c>
      <c r="L952" s="76" t="n">
        <v>8.78</v>
      </c>
      <c r="M952" s="62"/>
    </row>
    <row r="953" customFormat="false" ht="12.75" hidden="true" customHeight="false" outlineLevel="0" collapsed="false">
      <c r="J953" s="62" t="n">
        <f aca="false">TAN(3.14*(20+L953)/180)-((20+L953)*3.14/180)</f>
        <v>0.0469702214227155</v>
      </c>
      <c r="K953" s="73" t="n">
        <f aca="false">ROUND(J953,4)</f>
        <v>0.047</v>
      </c>
      <c r="L953" s="76" t="n">
        <v>8.79</v>
      </c>
      <c r="M953" s="62"/>
    </row>
    <row r="954" customFormat="false" ht="12.75" hidden="true" customHeight="false" outlineLevel="0" collapsed="false">
      <c r="J954" s="62" t="n">
        <f aca="false">TAN(3.14*(20+L954)/180)-((20+L954)*3.14/180)</f>
        <v>0.047022858416172</v>
      </c>
      <c r="K954" s="73" t="n">
        <f aca="false">ROUND(J954,4)</f>
        <v>0.047</v>
      </c>
      <c r="L954" s="76" t="n">
        <v>8.8</v>
      </c>
      <c r="M954" s="62"/>
    </row>
    <row r="955" customFormat="false" ht="12.75" hidden="true" customHeight="false" outlineLevel="0" collapsed="false">
      <c r="J955" s="62" t="n">
        <f aca="false">TAN(3.14*(20+L955)/180)-((20+L955)*3.14/180)</f>
        <v>0.0470755389424817</v>
      </c>
      <c r="K955" s="73" t="n">
        <f aca="false">ROUND(J955,4)</f>
        <v>0.0471</v>
      </c>
      <c r="L955" s="76" t="n">
        <v>8.81</v>
      </c>
      <c r="M955" s="62"/>
    </row>
    <row r="956" customFormat="false" ht="12.75" hidden="true" customHeight="false" outlineLevel="0" collapsed="false">
      <c r="J956" s="62" t="n">
        <f aca="false">TAN(3.14*(20+L956)/180)-((20+L956)*3.14/180)</f>
        <v>0.0471282630279908</v>
      </c>
      <c r="K956" s="73" t="n">
        <f aca="false">ROUND(J956,4)</f>
        <v>0.0471</v>
      </c>
      <c r="L956" s="76" t="n">
        <v>8.82</v>
      </c>
      <c r="M956" s="62"/>
    </row>
    <row r="957" customFormat="false" ht="12.75" hidden="true" customHeight="false" outlineLevel="0" collapsed="false">
      <c r="J957" s="62" t="n">
        <f aca="false">TAN(3.14*(20+L957)/180)-((20+L957)*3.14/180)</f>
        <v>0.0471810306990614</v>
      </c>
      <c r="K957" s="73" t="n">
        <f aca="false">ROUND(J957,4)</f>
        <v>0.0472</v>
      </c>
      <c r="L957" s="76" t="n">
        <v>8.83</v>
      </c>
      <c r="M957" s="62"/>
    </row>
    <row r="958" customFormat="false" ht="12.75" hidden="true" customHeight="false" outlineLevel="0" collapsed="false">
      <c r="J958" s="62" t="n">
        <f aca="false">TAN(3.14*(20+L958)/180)-((20+L958)*3.14/180)</f>
        <v>0.0472338419820713</v>
      </c>
      <c r="K958" s="73" t="n">
        <f aca="false">ROUND(J958,4)</f>
        <v>0.0472</v>
      </c>
      <c r="L958" s="76" t="n">
        <v>8.84</v>
      </c>
      <c r="M958" s="62"/>
    </row>
    <row r="959" customFormat="false" ht="12.75" hidden="true" customHeight="false" outlineLevel="0" collapsed="false">
      <c r="J959" s="62" t="n">
        <f aca="false">TAN(3.14*(20+L959)/180)-((20+L959)*3.14/180)</f>
        <v>0.047286696903413</v>
      </c>
      <c r="K959" s="73" t="n">
        <f aca="false">ROUND(J959,4)</f>
        <v>0.0473</v>
      </c>
      <c r="L959" s="76" t="n">
        <v>8.85</v>
      </c>
      <c r="M959" s="62"/>
    </row>
    <row r="960" customFormat="false" ht="12.75" hidden="true" customHeight="false" outlineLevel="0" collapsed="false">
      <c r="J960" s="62" t="n">
        <f aca="false">TAN(3.14*(20+L960)/180)-((20+L960)*3.14/180)</f>
        <v>0.0473395954894951</v>
      </c>
      <c r="K960" s="73" t="n">
        <f aca="false">ROUND(J960,4)</f>
        <v>0.0473</v>
      </c>
      <c r="L960" s="76" t="n">
        <v>8.86</v>
      </c>
      <c r="M960" s="62"/>
    </row>
    <row r="961" customFormat="false" ht="12.75" hidden="true" customHeight="false" outlineLevel="0" collapsed="false">
      <c r="J961" s="62" t="n">
        <f aca="false">TAN(3.14*(20+L961)/180)-((20+L961)*3.14/180)</f>
        <v>0.0473925377667414</v>
      </c>
      <c r="K961" s="73" t="n">
        <f aca="false">ROUND(J961,4)</f>
        <v>0.0474</v>
      </c>
      <c r="L961" s="76" t="n">
        <v>8.87</v>
      </c>
      <c r="M961" s="62"/>
    </row>
    <row r="962" customFormat="false" ht="12.75" hidden="true" customHeight="false" outlineLevel="0" collapsed="false">
      <c r="J962" s="62" t="n">
        <f aca="false">TAN(3.14*(20+L962)/180)-((20+L962)*3.14/180)</f>
        <v>0.0474455237615913</v>
      </c>
      <c r="K962" s="73" t="n">
        <f aca="false">ROUND(J962,4)</f>
        <v>0.0474</v>
      </c>
      <c r="L962" s="76" t="n">
        <v>8.88</v>
      </c>
      <c r="M962" s="62"/>
    </row>
    <row r="963" customFormat="false" ht="12.75" hidden="true" customHeight="false" outlineLevel="0" collapsed="false">
      <c r="J963" s="62" t="n">
        <f aca="false">TAN(3.14*(20+L963)/180)-((20+L963)*3.14/180)</f>
        <v>0.0474985535004994</v>
      </c>
      <c r="K963" s="73" t="n">
        <f aca="false">ROUND(J963,4)</f>
        <v>0.0475</v>
      </c>
      <c r="L963" s="76" t="n">
        <v>8.89</v>
      </c>
      <c r="M963" s="62"/>
    </row>
    <row r="964" customFormat="false" ht="12.75" hidden="true" customHeight="false" outlineLevel="0" collapsed="false">
      <c r="J964" s="62" t="n">
        <f aca="false">TAN(3.14*(20+L964)/180)-((20+L964)*3.14/180)</f>
        <v>0.0475516270099361</v>
      </c>
      <c r="K964" s="73" t="n">
        <f aca="false">ROUND(J964,4)</f>
        <v>0.0476</v>
      </c>
      <c r="L964" s="76" t="n">
        <v>8.9</v>
      </c>
      <c r="M964" s="62"/>
    </row>
    <row r="965" customFormat="false" ht="12.75" hidden="true" customHeight="false" outlineLevel="0" collapsed="false">
      <c r="J965" s="62" t="n">
        <f aca="false">TAN(3.14*(20+L965)/180)-((20+L965)*3.14/180)</f>
        <v>0.0476047443163873</v>
      </c>
      <c r="K965" s="73" t="n">
        <f aca="false">ROUND(J965,4)</f>
        <v>0.0476</v>
      </c>
      <c r="L965" s="76" t="n">
        <v>8.91</v>
      </c>
      <c r="M965" s="62"/>
    </row>
    <row r="966" customFormat="false" ht="12.75" hidden="true" customHeight="false" outlineLevel="0" collapsed="false">
      <c r="J966" s="62" t="n">
        <f aca="false">TAN(3.14*(20+L966)/180)-((20+L966)*3.14/180)</f>
        <v>0.0476579054463543</v>
      </c>
      <c r="K966" s="73" t="n">
        <f aca="false">ROUND(J966,4)</f>
        <v>0.0477</v>
      </c>
      <c r="L966" s="76" t="n">
        <v>8.92</v>
      </c>
      <c r="M966" s="62"/>
    </row>
    <row r="967" customFormat="false" ht="12.75" hidden="true" customHeight="false" outlineLevel="0" collapsed="false">
      <c r="J967" s="62" t="n">
        <f aca="false">TAN(3.14*(20+L967)/180)-((20+L967)*3.14/180)</f>
        <v>0.0477111104263539</v>
      </c>
      <c r="K967" s="73" t="n">
        <f aca="false">ROUND(J967,4)</f>
        <v>0.0477</v>
      </c>
      <c r="L967" s="76" t="n">
        <v>8.93</v>
      </c>
      <c r="M967" s="62"/>
    </row>
    <row r="968" customFormat="false" ht="12.75" hidden="true" customHeight="false" outlineLevel="0" collapsed="false">
      <c r="J968" s="62" t="n">
        <f aca="false">TAN(3.14*(20+L968)/180)-((20+L968)*3.14/180)</f>
        <v>0.0477643592829188</v>
      </c>
      <c r="K968" s="73" t="n">
        <f aca="false">ROUND(J968,4)</f>
        <v>0.0478</v>
      </c>
      <c r="L968" s="76" t="n">
        <v>8.94</v>
      </c>
      <c r="M968" s="62"/>
    </row>
    <row r="969" customFormat="false" ht="12.75" hidden="true" customHeight="false" outlineLevel="0" collapsed="false">
      <c r="J969" s="62" t="n">
        <f aca="false">TAN(3.14*(20+L969)/180)-((20+L969)*3.14/180)</f>
        <v>0.0478176520425967</v>
      </c>
      <c r="K969" s="73" t="n">
        <f aca="false">ROUND(J969,4)</f>
        <v>0.0478</v>
      </c>
      <c r="L969" s="76" t="n">
        <v>8.95</v>
      </c>
      <c r="M969" s="62"/>
    </row>
    <row r="970" customFormat="false" ht="12.75" hidden="true" customHeight="false" outlineLevel="0" collapsed="false">
      <c r="J970" s="62" t="n">
        <f aca="false">TAN(3.14*(20+L970)/180)-((20+L970)*3.14/180)</f>
        <v>0.0478709887319515</v>
      </c>
      <c r="K970" s="73" t="n">
        <f aca="false">ROUND(J970,4)</f>
        <v>0.0479</v>
      </c>
      <c r="L970" s="76" t="n">
        <v>8.96</v>
      </c>
      <c r="M970" s="62"/>
    </row>
    <row r="971" customFormat="false" ht="12.75" hidden="true" customHeight="false" outlineLevel="0" collapsed="false">
      <c r="J971" s="62" t="n">
        <f aca="false">TAN(3.14*(20+L971)/180)-((20+L971)*3.14/180)</f>
        <v>0.0479243693775622</v>
      </c>
      <c r="K971" s="73" t="n">
        <f aca="false">ROUND(J971,4)</f>
        <v>0.0479</v>
      </c>
      <c r="L971" s="76" t="n">
        <v>8.97</v>
      </c>
      <c r="M971" s="62"/>
    </row>
    <row r="972" customFormat="false" ht="12.75" hidden="true" customHeight="false" outlineLevel="0" collapsed="false">
      <c r="J972" s="62" t="n">
        <f aca="false">TAN(3.14*(20+L972)/180)-((20+L972)*3.14/180)</f>
        <v>0.0479777940060236</v>
      </c>
      <c r="K972" s="73" t="n">
        <f aca="false">ROUND(J972,4)</f>
        <v>0.048</v>
      </c>
      <c r="L972" s="76" t="n">
        <v>8.98</v>
      </c>
      <c r="M972" s="62"/>
    </row>
    <row r="973" customFormat="false" ht="12.75" hidden="true" customHeight="false" outlineLevel="0" collapsed="false">
      <c r="J973" s="62" t="n">
        <f aca="false">TAN(3.14*(20+L973)/180)-((20+L973)*3.14/180)</f>
        <v>0.0480312626439464</v>
      </c>
      <c r="K973" s="73" t="n">
        <f aca="false">ROUND(J973,4)</f>
        <v>0.048</v>
      </c>
      <c r="L973" s="76" t="n">
        <v>8.99</v>
      </c>
      <c r="M973" s="62"/>
    </row>
    <row r="974" customFormat="false" ht="12.75" hidden="true" customHeight="false" outlineLevel="0" collapsed="false">
      <c r="J974" s="62" t="n">
        <f aca="false">TAN(3.14*(20+L974)/180)-((20+L974)*3.14/180)</f>
        <v>0.0480847753179564</v>
      </c>
      <c r="K974" s="73" t="n">
        <f aca="false">ROUND(J974,4)</f>
        <v>0.0481</v>
      </c>
      <c r="L974" s="76" t="n">
        <v>9</v>
      </c>
      <c r="M974" s="62"/>
    </row>
    <row r="975" customFormat="false" ht="12.75" hidden="true" customHeight="false" outlineLevel="0" collapsed="false">
      <c r="J975" s="62" t="n">
        <f aca="false">TAN(3.14*(20+L975)/180)-((20+L975)*3.14/180)</f>
        <v>0.0481383320546954</v>
      </c>
      <c r="K975" s="73" t="n">
        <f aca="false">ROUND(J975,4)</f>
        <v>0.0481</v>
      </c>
      <c r="L975" s="76" t="n">
        <v>9.01</v>
      </c>
      <c r="M975" s="62"/>
    </row>
    <row r="976" customFormat="false" ht="12.75" hidden="true" customHeight="false" outlineLevel="0" collapsed="false">
      <c r="J976" s="62" t="n">
        <f aca="false">TAN(3.14*(20+L976)/180)-((20+L976)*3.14/180)</f>
        <v>0.0481919328808209</v>
      </c>
      <c r="K976" s="73" t="n">
        <f aca="false">ROUND(J976,4)</f>
        <v>0.0482</v>
      </c>
      <c r="L976" s="76" t="n">
        <v>9.02</v>
      </c>
      <c r="M976" s="62"/>
    </row>
    <row r="977" customFormat="false" ht="12.75" hidden="true" customHeight="false" outlineLevel="0" collapsed="false">
      <c r="J977" s="62" t="n">
        <f aca="false">TAN(3.14*(20+L977)/180)-((20+L977)*3.14/180)</f>
        <v>0.048245577823006</v>
      </c>
      <c r="K977" s="73" t="n">
        <f aca="false">ROUND(J977,4)</f>
        <v>0.0482</v>
      </c>
      <c r="L977" s="76" t="n">
        <v>9.03</v>
      </c>
      <c r="M977" s="62"/>
    </row>
    <row r="978" customFormat="false" ht="12.75" hidden="true" customHeight="false" outlineLevel="0" collapsed="false">
      <c r="J978" s="62" t="n">
        <f aca="false">TAN(3.14*(20+L978)/180)-((20+L978)*3.14/180)</f>
        <v>0.0482992669079392</v>
      </c>
      <c r="K978" s="73" t="n">
        <f aca="false">ROUND(J978,4)</f>
        <v>0.0483</v>
      </c>
      <c r="L978" s="76" t="n">
        <v>9.04</v>
      </c>
      <c r="M978" s="62"/>
    </row>
    <row r="979" customFormat="false" ht="12.75" hidden="true" customHeight="false" outlineLevel="0" collapsed="false">
      <c r="J979" s="62" t="n">
        <f aca="false">TAN(3.14*(20+L979)/180)-((20+L979)*3.14/180)</f>
        <v>0.0483530001623251</v>
      </c>
      <c r="K979" s="73" t="n">
        <f aca="false">ROUND(J979,4)</f>
        <v>0.0484</v>
      </c>
      <c r="L979" s="76" t="n">
        <v>9.05</v>
      </c>
      <c r="M979" s="62"/>
    </row>
    <row r="980" customFormat="false" ht="12.75" hidden="true" customHeight="false" outlineLevel="0" collapsed="false">
      <c r="J980" s="62" t="n">
        <f aca="false">TAN(3.14*(20+L980)/180)-((20+L980)*3.14/180)</f>
        <v>0.048406777612884</v>
      </c>
      <c r="K980" s="73" t="n">
        <f aca="false">ROUND(J980,4)</f>
        <v>0.0484</v>
      </c>
      <c r="L980" s="76" t="n">
        <v>9.06</v>
      </c>
      <c r="M980" s="62"/>
    </row>
    <row r="981" customFormat="false" ht="12.75" hidden="true" customHeight="false" outlineLevel="0" collapsed="false">
      <c r="J981" s="62" t="n">
        <f aca="false">TAN(3.14*(20+L981)/180)-((20+L981)*3.14/180)</f>
        <v>0.0484605992863518</v>
      </c>
      <c r="K981" s="73" t="n">
        <f aca="false">ROUND(J981,4)</f>
        <v>0.0485</v>
      </c>
      <c r="L981" s="76" t="n">
        <v>9.07</v>
      </c>
      <c r="M981" s="62"/>
    </row>
    <row r="982" customFormat="false" ht="12.75" hidden="true" customHeight="false" outlineLevel="0" collapsed="false">
      <c r="J982" s="62" t="n">
        <f aca="false">TAN(3.14*(20+L982)/180)-((20+L982)*3.14/180)</f>
        <v>0.04851446520948</v>
      </c>
      <c r="K982" s="73" t="n">
        <f aca="false">ROUND(J982,4)</f>
        <v>0.0485</v>
      </c>
      <c r="L982" s="76" t="n">
        <v>9.08</v>
      </c>
      <c r="M982" s="62"/>
    </row>
    <row r="983" customFormat="false" ht="12.75" hidden="true" customHeight="false" outlineLevel="0" collapsed="false">
      <c r="J983" s="62" t="n">
        <f aca="false">TAN(3.14*(20+L983)/180)-((20+L983)*3.14/180)</f>
        <v>0.0485683754090361</v>
      </c>
      <c r="K983" s="73" t="n">
        <f aca="false">ROUND(J983,4)</f>
        <v>0.0486</v>
      </c>
      <c r="L983" s="76" t="n">
        <v>9.09</v>
      </c>
      <c r="M983" s="62"/>
    </row>
    <row r="984" customFormat="false" ht="12.75" hidden="true" customHeight="false" outlineLevel="0" collapsed="false">
      <c r="J984" s="62" t="n">
        <f aca="false">TAN(3.14*(20+L984)/180)-((20+L984)*3.14/180)</f>
        <v>0.0486223299118035</v>
      </c>
      <c r="K984" s="73" t="n">
        <f aca="false">ROUND(J984,4)</f>
        <v>0.0486</v>
      </c>
      <c r="L984" s="76" t="n">
        <v>9.1</v>
      </c>
      <c r="M984" s="62"/>
    </row>
    <row r="985" customFormat="false" ht="12.75" hidden="true" customHeight="false" outlineLevel="0" collapsed="false">
      <c r="J985" s="62" t="n">
        <f aca="false">TAN(3.14*(20+L985)/180)-((20+L985)*3.14/180)</f>
        <v>0.0486763287445808</v>
      </c>
      <c r="K985" s="73" t="n">
        <f aca="false">ROUND(J985,4)</f>
        <v>0.0487</v>
      </c>
      <c r="L985" s="76" t="n">
        <v>9.11</v>
      </c>
      <c r="M985" s="62"/>
    </row>
    <row r="986" customFormat="false" ht="12.75" hidden="true" customHeight="false" outlineLevel="0" collapsed="false">
      <c r="J986" s="62" t="n">
        <f aca="false">TAN(3.14*(20+L986)/180)-((20+L986)*3.14/180)</f>
        <v>0.0487303719341832</v>
      </c>
      <c r="K986" s="73" t="n">
        <f aca="false">ROUND(J986,4)</f>
        <v>0.0487</v>
      </c>
      <c r="L986" s="76" t="n">
        <v>9.12</v>
      </c>
      <c r="M986" s="62"/>
    </row>
    <row r="987" customFormat="false" ht="12.75" hidden="true" customHeight="false" outlineLevel="0" collapsed="false">
      <c r="J987" s="62" t="n">
        <f aca="false">TAN(3.14*(20+L987)/180)-((20+L987)*3.14/180)</f>
        <v>0.048784459507441</v>
      </c>
      <c r="K987" s="73" t="n">
        <f aca="false">ROUND(J987,4)</f>
        <v>0.0488</v>
      </c>
      <c r="L987" s="76" t="n">
        <v>9.13</v>
      </c>
      <c r="M987" s="62"/>
    </row>
    <row r="988" customFormat="false" ht="12.75" hidden="true" customHeight="false" outlineLevel="0" collapsed="false">
      <c r="J988" s="62" t="n">
        <f aca="false">TAN(3.14*(20+L988)/180)-((20+L988)*3.14/180)</f>
        <v>0.0488385914912008</v>
      </c>
      <c r="K988" s="73" t="n">
        <f aca="false">ROUND(J988,4)</f>
        <v>0.0488</v>
      </c>
      <c r="L988" s="76" t="n">
        <v>9.14</v>
      </c>
      <c r="M988" s="62"/>
    </row>
    <row r="989" customFormat="false" ht="12.75" hidden="true" customHeight="false" outlineLevel="0" collapsed="false">
      <c r="J989" s="62" t="n">
        <f aca="false">TAN(3.14*(20+L989)/180)-((20+L989)*3.14/180)</f>
        <v>0.0488927679123249</v>
      </c>
      <c r="K989" s="73" t="n">
        <f aca="false">ROUND(J989,4)</f>
        <v>0.0489</v>
      </c>
      <c r="L989" s="76" t="n">
        <v>9.15</v>
      </c>
      <c r="M989" s="62"/>
    </row>
    <row r="990" customFormat="false" ht="12.75" hidden="true" customHeight="false" outlineLevel="0" collapsed="false">
      <c r="J990" s="62" t="n">
        <f aca="false">TAN(3.14*(20+L990)/180)-((20+L990)*3.14/180)</f>
        <v>0.0489469887976912</v>
      </c>
      <c r="K990" s="73" t="n">
        <f aca="false">ROUND(J990,4)</f>
        <v>0.0489</v>
      </c>
      <c r="L990" s="76" t="n">
        <v>9.16</v>
      </c>
      <c r="M990" s="62"/>
    </row>
    <row r="991" customFormat="false" ht="12.75" hidden="true" customHeight="false" outlineLevel="0" collapsed="false">
      <c r="J991" s="62" t="n">
        <f aca="false">TAN(3.14*(20+L991)/180)-((20+L991)*3.14/180)</f>
        <v>0.0490012541741939</v>
      </c>
      <c r="K991" s="73" t="n">
        <f aca="false">ROUND(J991,4)</f>
        <v>0.049</v>
      </c>
      <c r="L991" s="76" t="n">
        <v>9.17</v>
      </c>
      <c r="M991" s="62"/>
    </row>
    <row r="992" customFormat="false" ht="12.75" hidden="true" customHeight="false" outlineLevel="0" collapsed="false">
      <c r="J992" s="62" t="n">
        <f aca="false">TAN(3.14*(20+L992)/180)-((20+L992)*3.14/180)</f>
        <v>0.0490555640687429</v>
      </c>
      <c r="K992" s="73" t="n">
        <f aca="false">ROUND(J992,4)</f>
        <v>0.0491</v>
      </c>
      <c r="L992" s="76" t="n">
        <v>9.18</v>
      </c>
      <c r="M992" s="62"/>
    </row>
    <row r="993" customFormat="false" ht="12.75" hidden="true" customHeight="false" outlineLevel="0" collapsed="false">
      <c r="J993" s="62" t="n">
        <f aca="false">TAN(3.14*(20+L993)/180)-((20+L993)*3.14/180)</f>
        <v>0.0491099185082637</v>
      </c>
      <c r="K993" s="73" t="n">
        <f aca="false">ROUND(J993,4)</f>
        <v>0.0491</v>
      </c>
      <c r="L993" s="76" t="n">
        <v>9.19</v>
      </c>
      <c r="M993" s="62"/>
    </row>
    <row r="994" customFormat="false" ht="12.75" hidden="true" customHeight="false" outlineLevel="0" collapsed="false">
      <c r="J994" s="62" t="n">
        <f aca="false">TAN(3.14*(20+L994)/180)-((20+L994)*3.14/180)</f>
        <v>0.0491643175196984</v>
      </c>
      <c r="K994" s="73" t="n">
        <f aca="false">ROUND(J994,4)</f>
        <v>0.0492</v>
      </c>
      <c r="L994" s="76" t="n">
        <v>9.2</v>
      </c>
      <c r="M994" s="62"/>
    </row>
    <row r="995" customFormat="false" ht="12.75" hidden="true" customHeight="false" outlineLevel="0" collapsed="false">
      <c r="J995" s="62" t="n">
        <f aca="false">TAN(3.14*(20+L995)/180)-((20+L995)*3.14/180)</f>
        <v>0.0492187611300043</v>
      </c>
      <c r="K995" s="73" t="n">
        <f aca="false">ROUND(J995,4)</f>
        <v>0.0492</v>
      </c>
      <c r="L995" s="76" t="n">
        <v>9.21</v>
      </c>
      <c r="M995" s="62"/>
    </row>
    <row r="996" customFormat="false" ht="12.75" hidden="true" customHeight="false" outlineLevel="0" collapsed="false">
      <c r="J996" s="62" t="n">
        <f aca="false">TAN(3.14*(20+L996)/180)-((20+L996)*3.14/180)</f>
        <v>0.0492732493661552</v>
      </c>
      <c r="K996" s="73" t="n">
        <f aca="false">ROUND(J996,4)</f>
        <v>0.0493</v>
      </c>
      <c r="L996" s="76" t="n">
        <v>9.22</v>
      </c>
      <c r="M996" s="62"/>
    </row>
    <row r="997" customFormat="false" ht="12.75" hidden="true" customHeight="false" outlineLevel="0" collapsed="false">
      <c r="J997" s="62" t="n">
        <f aca="false">TAN(3.14*(20+L997)/180)-((20+L997)*3.14/180)</f>
        <v>0.0493277822551403</v>
      </c>
      <c r="K997" s="73" t="n">
        <f aca="false">ROUND(J997,4)</f>
        <v>0.0493</v>
      </c>
      <c r="L997" s="76" t="n">
        <v>9.23</v>
      </c>
      <c r="M997" s="62"/>
    </row>
    <row r="998" customFormat="false" ht="12.75" hidden="true" customHeight="false" outlineLevel="0" collapsed="false">
      <c r="J998" s="62" t="n">
        <f aca="false">TAN(3.14*(20+L998)/180)-((20+L998)*3.14/180)</f>
        <v>0.0493823598239654</v>
      </c>
      <c r="K998" s="73" t="n">
        <f aca="false">ROUND(J998,4)</f>
        <v>0.0494</v>
      </c>
      <c r="L998" s="76" t="n">
        <v>9.24</v>
      </c>
      <c r="M998" s="62"/>
    </row>
    <row r="999" customFormat="false" ht="12.75" hidden="true" customHeight="false" outlineLevel="0" collapsed="false">
      <c r="J999" s="62" t="n">
        <f aca="false">TAN(3.14*(20+L999)/180)-((20+L999)*3.14/180)</f>
        <v>0.0494369820996518</v>
      </c>
      <c r="K999" s="73" t="n">
        <f aca="false">ROUND(J999,4)</f>
        <v>0.0494</v>
      </c>
      <c r="L999" s="76" t="n">
        <v>9.25</v>
      </c>
      <c r="M999" s="62"/>
    </row>
    <row r="1000" customFormat="false" ht="12.75" hidden="true" customHeight="false" outlineLevel="0" collapsed="false">
      <c r="J1000" s="62" t="n">
        <f aca="false">TAN(3.14*(20+L1000)/180)-((20+L1000)*3.14/180)</f>
        <v>0.0494916491092368</v>
      </c>
      <c r="K1000" s="73" t="n">
        <f aca="false">ROUND(J1000,4)</f>
        <v>0.0495</v>
      </c>
      <c r="L1000" s="76" t="n">
        <v>9.26</v>
      </c>
      <c r="M1000" s="62"/>
    </row>
    <row r="1001" customFormat="false" ht="12.75" hidden="true" customHeight="false" outlineLevel="0" collapsed="false">
      <c r="J1001" s="62" t="n">
        <f aca="false">TAN(3.14*(20+L1001)/180)-((20+L1001)*3.14/180)</f>
        <v>0.049546360879774</v>
      </c>
      <c r="K1001" s="73" t="n">
        <f aca="false">ROUND(J1001,4)</f>
        <v>0.0495</v>
      </c>
      <c r="L1001" s="76" t="n">
        <v>9.27</v>
      </c>
      <c r="M1001" s="62"/>
    </row>
    <row r="1002" customFormat="false" ht="12.75" hidden="true" customHeight="false" outlineLevel="0" collapsed="false">
      <c r="J1002" s="62" t="n">
        <f aca="false">TAN(3.14*(20+L1002)/180)-((20+L1002)*3.14/180)</f>
        <v>0.0496011174383328</v>
      </c>
      <c r="K1002" s="73" t="n">
        <f aca="false">ROUND(J1002,4)</f>
        <v>0.0496</v>
      </c>
      <c r="L1002" s="76" t="n">
        <v>9.28</v>
      </c>
      <c r="M1002" s="62"/>
    </row>
    <row r="1003" customFormat="false" ht="12.75" hidden="true" customHeight="false" outlineLevel="0" collapsed="false">
      <c r="J1003" s="62" t="n">
        <f aca="false">TAN(3.14*(20+L1003)/180)-((20+L1003)*3.14/180)</f>
        <v>0.0496559188119989</v>
      </c>
      <c r="K1003" s="73" t="n">
        <f aca="false">ROUND(J1003,4)</f>
        <v>0.0497</v>
      </c>
      <c r="L1003" s="76" t="n">
        <v>9.29</v>
      </c>
      <c r="M1003" s="62"/>
    </row>
    <row r="1004" customFormat="false" ht="12.75" hidden="true" customHeight="false" outlineLevel="0" collapsed="false">
      <c r="J1004" s="62" t="n">
        <f aca="false">TAN(3.14*(20+L1004)/180)-((20+L1004)*3.14/180)</f>
        <v>0.0497107650278738</v>
      </c>
      <c r="K1004" s="73" t="n">
        <f aca="false">ROUND(J1004,4)</f>
        <v>0.0497</v>
      </c>
      <c r="L1004" s="76" t="n">
        <v>9.3</v>
      </c>
      <c r="M1004" s="62"/>
    </row>
    <row r="1005" customFormat="false" ht="12.75" hidden="true" customHeight="false" outlineLevel="0" collapsed="false">
      <c r="J1005" s="62" t="n">
        <f aca="false">TAN(3.14*(20+L1005)/180)-((20+L1005)*3.14/180)</f>
        <v>0.0497656561130748</v>
      </c>
      <c r="K1005" s="73" t="n">
        <f aca="false">ROUND(J1005,4)</f>
        <v>0.0498</v>
      </c>
      <c r="L1005" s="76" t="n">
        <v>9.31</v>
      </c>
      <c r="M1005" s="62"/>
    </row>
    <row r="1006" customFormat="false" ht="12.75" hidden="true" customHeight="false" outlineLevel="0" collapsed="false">
      <c r="J1006" s="62" t="n">
        <f aca="false">TAN(3.14*(20+L1006)/180)-((20+L1006)*3.14/180)</f>
        <v>0.0498205920947359</v>
      </c>
      <c r="K1006" s="73" t="n">
        <f aca="false">ROUND(J1006,4)</f>
        <v>0.0498</v>
      </c>
      <c r="L1006" s="76" t="n">
        <v>9.32</v>
      </c>
      <c r="M1006" s="62"/>
    </row>
    <row r="1007" customFormat="false" ht="12.75" hidden="true" customHeight="false" outlineLevel="0" collapsed="false">
      <c r="J1007" s="62" t="n">
        <f aca="false">TAN(3.14*(20+L1007)/180)-((20+L1007)*3.14/180)</f>
        <v>0.0498755730000069</v>
      </c>
      <c r="K1007" s="73" t="n">
        <f aca="false">ROUND(J1007,4)</f>
        <v>0.0499</v>
      </c>
      <c r="L1007" s="76" t="n">
        <v>9.33</v>
      </c>
      <c r="M1007" s="62"/>
    </row>
    <row r="1008" customFormat="false" ht="12.75" hidden="true" customHeight="false" outlineLevel="0" collapsed="false">
      <c r="J1008" s="62" t="n">
        <f aca="false">TAN(3.14*(20+L1008)/180)-((20+L1008)*3.14/180)</f>
        <v>0.0499305988560536</v>
      </c>
      <c r="K1008" s="73" t="n">
        <f aca="false">ROUND(J1008,4)</f>
        <v>0.0499</v>
      </c>
      <c r="L1008" s="76" t="n">
        <v>9.34</v>
      </c>
      <c r="M1008" s="62"/>
    </row>
    <row r="1009" customFormat="false" ht="12.75" hidden="true" customHeight="false" outlineLevel="0" collapsed="false">
      <c r="J1009" s="62" t="n">
        <f aca="false">TAN(3.14*(20+L1009)/180)-((20+L1009)*3.14/180)</f>
        <v>0.049985669690058</v>
      </c>
      <c r="K1009" s="73" t="n">
        <f aca="false">ROUND(J1009,4)</f>
        <v>0.05</v>
      </c>
      <c r="L1009" s="76" t="n">
        <v>9.35</v>
      </c>
      <c r="M1009" s="62"/>
    </row>
    <row r="1010" customFormat="false" ht="12.75" hidden="true" customHeight="false" outlineLevel="0" collapsed="false">
      <c r="J1010" s="62" t="n">
        <f aca="false">TAN(3.14*(20+L1010)/180)-((20+L1010)*3.14/180)</f>
        <v>0.0500407855292183</v>
      </c>
      <c r="K1010" s="73" t="n">
        <f aca="false">ROUND(J1010,4)</f>
        <v>0.05</v>
      </c>
      <c r="L1010" s="76" t="n">
        <v>9.36</v>
      </c>
      <c r="M1010" s="62"/>
    </row>
    <row r="1011" customFormat="false" ht="12.75" hidden="true" customHeight="false" outlineLevel="0" collapsed="false">
      <c r="J1011" s="62" t="n">
        <f aca="false">TAN(3.14*(20+L1011)/180)-((20+L1011)*3.14/180)</f>
        <v>0.0500959464007487</v>
      </c>
      <c r="K1011" s="73" t="n">
        <f aca="false">ROUND(J1011,4)</f>
        <v>0.0501</v>
      </c>
      <c r="L1011" s="76" t="n">
        <v>9.37</v>
      </c>
      <c r="M1011" s="62"/>
    </row>
    <row r="1012" customFormat="false" ht="12.75" hidden="true" customHeight="false" outlineLevel="0" collapsed="false">
      <c r="J1012" s="62" t="n">
        <f aca="false">TAN(3.14*(20+L1012)/180)-((20+L1012)*3.14/180)</f>
        <v>0.0501511523318797</v>
      </c>
      <c r="K1012" s="73" t="n">
        <f aca="false">ROUND(J1012,4)</f>
        <v>0.0502</v>
      </c>
      <c r="L1012" s="76" t="n">
        <v>9.38</v>
      </c>
      <c r="M1012" s="62"/>
    </row>
    <row r="1013" customFormat="false" ht="12.75" hidden="true" customHeight="false" outlineLevel="0" collapsed="false">
      <c r="J1013" s="62" t="n">
        <f aca="false">TAN(3.14*(20+L1013)/180)-((20+L1013)*3.14/180)</f>
        <v>0.050206403349858</v>
      </c>
      <c r="K1013" s="73" t="n">
        <f aca="false">ROUND(J1013,4)</f>
        <v>0.0502</v>
      </c>
      <c r="L1013" s="76" t="n">
        <v>9.39</v>
      </c>
      <c r="M1013" s="62"/>
    </row>
    <row r="1014" customFormat="false" ht="12.75" hidden="true" customHeight="false" outlineLevel="0" collapsed="false">
      <c r="J1014" s="62" t="n">
        <f aca="false">TAN(3.14*(20+L1014)/180)-((20+L1014)*3.14/180)</f>
        <v>0.0502616994819464</v>
      </c>
      <c r="K1014" s="73" t="n">
        <f aca="false">ROUND(J1014,4)</f>
        <v>0.0503</v>
      </c>
      <c r="L1014" s="76" t="n">
        <v>9.4</v>
      </c>
      <c r="M1014" s="62"/>
    </row>
    <row r="1015" customFormat="false" ht="12.75" hidden="true" customHeight="false" outlineLevel="0" collapsed="false">
      <c r="J1015" s="62" t="n">
        <f aca="false">TAN(3.14*(20+L1015)/180)-((20+L1015)*3.14/180)</f>
        <v>0.0503170407554238</v>
      </c>
      <c r="K1015" s="73" t="n">
        <f aca="false">ROUND(J1015,4)</f>
        <v>0.0503</v>
      </c>
      <c r="L1015" s="76" t="n">
        <v>9.41</v>
      </c>
      <c r="M1015" s="62"/>
    </row>
    <row r="1016" customFormat="false" ht="12.75" hidden="true" customHeight="false" outlineLevel="0" collapsed="false">
      <c r="J1016" s="62" t="n">
        <f aca="false">TAN(3.14*(20+L1016)/180)-((20+L1016)*3.14/180)</f>
        <v>0.0503724271975855</v>
      </c>
      <c r="K1016" s="73" t="n">
        <f aca="false">ROUND(J1016,4)</f>
        <v>0.0504</v>
      </c>
      <c r="L1016" s="76" t="n">
        <v>9.42</v>
      </c>
      <c r="M1016" s="62"/>
    </row>
    <row r="1017" customFormat="false" ht="12.75" hidden="true" customHeight="false" outlineLevel="0" collapsed="false">
      <c r="J1017" s="62" t="n">
        <f aca="false">TAN(3.14*(20+L1017)/180)-((20+L1017)*3.14/180)</f>
        <v>0.050427858835743</v>
      </c>
      <c r="K1017" s="73" t="n">
        <f aca="false">ROUND(J1017,4)</f>
        <v>0.0504</v>
      </c>
      <c r="L1017" s="76" t="n">
        <v>9.43</v>
      </c>
      <c r="M1017" s="62"/>
    </row>
    <row r="1018" customFormat="false" ht="12.75" hidden="true" customHeight="false" outlineLevel="0" collapsed="false">
      <c r="J1018" s="62" t="n">
        <f aca="false">TAN(3.14*(20+L1018)/180)-((20+L1018)*3.14/180)</f>
        <v>0.0504833356972239</v>
      </c>
      <c r="K1018" s="73" t="n">
        <f aca="false">ROUND(J1018,4)</f>
        <v>0.0505</v>
      </c>
      <c r="L1018" s="76" t="n">
        <v>9.44</v>
      </c>
      <c r="M1018" s="62"/>
    </row>
    <row r="1019" customFormat="false" ht="12.75" hidden="true" customHeight="false" outlineLevel="0" collapsed="false">
      <c r="J1019" s="62" t="n">
        <f aca="false">TAN(3.14*(20+L1019)/180)-((20+L1019)*3.14/180)</f>
        <v>0.0505388578093723</v>
      </c>
      <c r="K1019" s="73" t="n">
        <f aca="false">ROUND(J1019,4)</f>
        <v>0.0505</v>
      </c>
      <c r="L1019" s="76" t="n">
        <v>9.45</v>
      </c>
      <c r="M1019" s="62"/>
    </row>
    <row r="1020" customFormat="false" ht="12.75" hidden="true" customHeight="false" outlineLevel="0" collapsed="false">
      <c r="J1020" s="62" t="n">
        <f aca="false">TAN(3.14*(20+L1020)/180)-((20+L1020)*3.14/180)</f>
        <v>0.0505944251995484</v>
      </c>
      <c r="K1020" s="73" t="n">
        <f aca="false">ROUND(J1020,4)</f>
        <v>0.0506</v>
      </c>
      <c r="L1020" s="76" t="n">
        <v>9.46</v>
      </c>
      <c r="M1020" s="62"/>
    </row>
    <row r="1021" customFormat="false" ht="12.75" hidden="true" customHeight="false" outlineLevel="0" collapsed="false">
      <c r="J1021" s="62" t="n">
        <f aca="false">TAN(3.14*(20+L1021)/180)-((20+L1021)*3.14/180)</f>
        <v>0.0506500378951287</v>
      </c>
      <c r="K1021" s="73" t="n">
        <f aca="false">ROUND(J1021,4)</f>
        <v>0.0507</v>
      </c>
      <c r="L1021" s="76" t="n">
        <v>9.47</v>
      </c>
      <c r="M1021" s="62"/>
    </row>
    <row r="1022" customFormat="false" ht="12.75" hidden="true" customHeight="false" outlineLevel="0" collapsed="false">
      <c r="J1022" s="62" t="n">
        <f aca="false">TAN(3.14*(20+L1022)/180)-((20+L1022)*3.14/180)</f>
        <v>0.050705695923506</v>
      </c>
      <c r="K1022" s="73" t="n">
        <f aca="false">ROUND(J1022,4)</f>
        <v>0.0507</v>
      </c>
      <c r="L1022" s="76" t="n">
        <v>9.48</v>
      </c>
      <c r="M1022" s="62"/>
    </row>
    <row r="1023" customFormat="false" ht="12.75" hidden="true" customHeight="false" outlineLevel="0" collapsed="false">
      <c r="J1023" s="62" t="n">
        <f aca="false">TAN(3.14*(20+L1023)/180)-((20+L1023)*3.14/180)</f>
        <v>0.0507613993120896</v>
      </c>
      <c r="K1023" s="73" t="n">
        <f aca="false">ROUND(J1023,4)</f>
        <v>0.0508</v>
      </c>
      <c r="L1023" s="76" t="n">
        <v>9.49</v>
      </c>
      <c r="M1023" s="62"/>
    </row>
    <row r="1024" customFormat="false" ht="12.75" hidden="true" customHeight="false" outlineLevel="0" collapsed="false">
      <c r="J1024" s="62" t="n">
        <f aca="false">TAN(3.14*(20+L1024)/180)-((20+L1024)*3.14/180)</f>
        <v>0.0508171480883048</v>
      </c>
      <c r="K1024" s="73" t="n">
        <f aca="false">ROUND(J1024,4)</f>
        <v>0.0508</v>
      </c>
      <c r="L1024" s="76" t="n">
        <v>9.5</v>
      </c>
      <c r="M1024" s="62"/>
    </row>
    <row r="1025" customFormat="false" ht="12.75" hidden="true" customHeight="false" outlineLevel="0" collapsed="false">
      <c r="J1025" s="62" t="n">
        <f aca="false">TAN(3.14*(20+L1025)/180)-((20+L1025)*3.14/180)</f>
        <v>0.0508729422795936</v>
      </c>
      <c r="K1025" s="73" t="n">
        <f aca="false">ROUND(J1025,4)</f>
        <v>0.0509</v>
      </c>
      <c r="L1025" s="76" t="n">
        <v>9.51</v>
      </c>
      <c r="M1025" s="62"/>
    </row>
    <row r="1026" customFormat="false" ht="12.75" hidden="true" customHeight="false" outlineLevel="0" collapsed="false">
      <c r="J1026" s="62" t="n">
        <f aca="false">TAN(3.14*(20+L1026)/180)-((20+L1026)*3.14/180)</f>
        <v>0.0509287819134141</v>
      </c>
      <c r="K1026" s="73" t="n">
        <f aca="false">ROUND(J1026,4)</f>
        <v>0.0509</v>
      </c>
      <c r="L1026" s="76" t="n">
        <v>9.52</v>
      </c>
      <c r="M1026" s="62"/>
    </row>
    <row r="1027" customFormat="false" ht="12.75" hidden="true" customHeight="false" outlineLevel="0" collapsed="false">
      <c r="J1027" s="62" t="n">
        <f aca="false">TAN(3.14*(20+L1027)/180)-((20+L1027)*3.14/180)</f>
        <v>0.0509846670172407</v>
      </c>
      <c r="K1027" s="73" t="n">
        <f aca="false">ROUND(J1027,4)</f>
        <v>0.051</v>
      </c>
      <c r="L1027" s="76" t="n">
        <v>9.53</v>
      </c>
      <c r="M1027" s="62"/>
    </row>
    <row r="1028" customFormat="false" ht="12.75" hidden="true" customHeight="false" outlineLevel="0" collapsed="false">
      <c r="J1028" s="62" t="n">
        <f aca="false">TAN(3.14*(20+L1028)/180)-((20+L1028)*3.14/180)</f>
        <v>0.0510405976185646</v>
      </c>
      <c r="K1028" s="73" t="n">
        <f aca="false">ROUND(J1028,4)</f>
        <v>0.051</v>
      </c>
      <c r="L1028" s="76" t="n">
        <v>9.54</v>
      </c>
      <c r="M1028" s="62"/>
    </row>
    <row r="1029" customFormat="false" ht="12.75" hidden="true" customHeight="false" outlineLevel="0" collapsed="false">
      <c r="J1029" s="62" t="n">
        <f aca="false">TAN(3.14*(20+L1029)/180)-((20+L1029)*3.14/180)</f>
        <v>0.051096573744893</v>
      </c>
      <c r="K1029" s="73" t="n">
        <f aca="false">ROUND(J1029,4)</f>
        <v>0.0511</v>
      </c>
      <c r="L1029" s="76" t="n">
        <v>9.55</v>
      </c>
      <c r="M1029" s="62"/>
    </row>
    <row r="1030" customFormat="false" ht="12.75" hidden="true" customHeight="false" outlineLevel="0" collapsed="false">
      <c r="J1030" s="62" t="n">
        <f aca="false">TAN(3.14*(20+L1030)/180)-((20+L1030)*3.14/180)</f>
        <v>0.0511525954237496</v>
      </c>
      <c r="K1030" s="73" t="n">
        <f aca="false">ROUND(J1030,4)</f>
        <v>0.0512</v>
      </c>
      <c r="L1030" s="76" t="n">
        <v>9.56</v>
      </c>
      <c r="M1030" s="62"/>
    </row>
    <row r="1031" customFormat="false" ht="12.75" hidden="true" customHeight="false" outlineLevel="0" collapsed="false">
      <c r="J1031" s="62" t="n">
        <f aca="false">TAN(3.14*(20+L1031)/180)-((20+L1031)*3.14/180)</f>
        <v>0.0512086626826747</v>
      </c>
      <c r="K1031" s="73" t="n">
        <f aca="false">ROUND(J1031,4)</f>
        <v>0.0512</v>
      </c>
      <c r="L1031" s="76" t="n">
        <v>9.57</v>
      </c>
      <c r="M1031" s="62"/>
    </row>
    <row r="1032" customFormat="false" ht="12.75" hidden="true" customHeight="false" outlineLevel="0" collapsed="false">
      <c r="J1032" s="62" t="n">
        <f aca="false">TAN(3.14*(20+L1032)/180)-((20+L1032)*3.14/180)</f>
        <v>0.0512647755492248</v>
      </c>
      <c r="K1032" s="73" t="n">
        <f aca="false">ROUND(J1032,4)</f>
        <v>0.0513</v>
      </c>
      <c r="L1032" s="76" t="n">
        <v>9.58</v>
      </c>
      <c r="M1032" s="62"/>
    </row>
    <row r="1033" customFormat="false" ht="12.75" hidden="true" customHeight="false" outlineLevel="0" collapsed="false">
      <c r="J1033" s="62" t="n">
        <f aca="false">TAN(3.14*(20+L1033)/180)-((20+L1033)*3.14/180)</f>
        <v>0.0513209340509732</v>
      </c>
      <c r="K1033" s="73" t="n">
        <f aca="false">ROUND(J1033,4)</f>
        <v>0.0513</v>
      </c>
      <c r="L1033" s="76" t="n">
        <v>9.59</v>
      </c>
      <c r="M1033" s="62"/>
    </row>
    <row r="1034" customFormat="false" ht="12.75" hidden="true" customHeight="false" outlineLevel="0" collapsed="false">
      <c r="J1034" s="62" t="n">
        <f aca="false">TAN(3.14*(20+L1034)/180)-((20+L1034)*3.14/180)</f>
        <v>0.0513771382155092</v>
      </c>
      <c r="K1034" s="73" t="n">
        <f aca="false">ROUND(J1034,4)</f>
        <v>0.0514</v>
      </c>
      <c r="L1034" s="76" t="n">
        <v>9.6</v>
      </c>
      <c r="M1034" s="62"/>
    </row>
    <row r="1035" customFormat="false" ht="12.75" hidden="true" customHeight="false" outlineLevel="0" collapsed="false">
      <c r="J1035" s="62" t="n">
        <f aca="false">TAN(3.14*(20+L1035)/180)-((20+L1035)*3.14/180)</f>
        <v>0.0514333880704391</v>
      </c>
      <c r="K1035" s="73" t="n">
        <f aca="false">ROUND(J1035,4)</f>
        <v>0.0514</v>
      </c>
      <c r="L1035" s="76" t="n">
        <v>9.61</v>
      </c>
      <c r="M1035" s="62"/>
    </row>
    <row r="1036" customFormat="false" ht="12.75" hidden="true" customHeight="false" outlineLevel="0" collapsed="false">
      <c r="J1036" s="62" t="n">
        <f aca="false">TAN(3.14*(20+L1036)/180)-((20+L1036)*3.14/180)</f>
        <v>0.0514896836433852</v>
      </c>
      <c r="K1036" s="73" t="n">
        <f aca="false">ROUND(J1036,4)</f>
        <v>0.0515</v>
      </c>
      <c r="L1036" s="76" t="n">
        <v>9.62</v>
      </c>
      <c r="M1036" s="62"/>
    </row>
    <row r="1037" customFormat="false" ht="12.75" hidden="true" customHeight="false" outlineLevel="0" collapsed="false">
      <c r="J1037" s="62" t="n">
        <f aca="false">TAN(3.14*(20+L1037)/180)-((20+L1037)*3.14/180)</f>
        <v>0.0515460249619868</v>
      </c>
      <c r="K1037" s="73" t="n">
        <f aca="false">ROUND(J1037,4)</f>
        <v>0.0515</v>
      </c>
      <c r="L1037" s="76" t="n">
        <v>9.63</v>
      </c>
      <c r="M1037" s="62"/>
    </row>
    <row r="1038" customFormat="false" ht="12.75" hidden="true" customHeight="false" outlineLevel="0" collapsed="false">
      <c r="J1038" s="62" t="n">
        <f aca="false">TAN(3.14*(20+L1038)/180)-((20+L1038)*3.14/180)</f>
        <v>0.0516024120538993</v>
      </c>
      <c r="K1038" s="73" t="n">
        <f aca="false">ROUND(J1038,4)</f>
        <v>0.0516</v>
      </c>
      <c r="L1038" s="76" t="n">
        <v>9.64</v>
      </c>
      <c r="M1038" s="62"/>
    </row>
    <row r="1039" customFormat="false" ht="12.75" hidden="true" customHeight="false" outlineLevel="0" collapsed="false">
      <c r="J1039" s="62" t="n">
        <f aca="false">TAN(3.14*(20+L1039)/180)-((20+L1039)*3.14/180)</f>
        <v>0.051658844946795</v>
      </c>
      <c r="K1039" s="73" t="n">
        <f aca="false">ROUND(J1039,4)</f>
        <v>0.0517</v>
      </c>
      <c r="L1039" s="76" t="n">
        <v>9.65</v>
      </c>
      <c r="M1039" s="62"/>
    </row>
    <row r="1040" customFormat="false" ht="12.75" hidden="true" customHeight="false" outlineLevel="0" collapsed="false">
      <c r="J1040" s="62" t="n">
        <f aca="false">TAN(3.14*(20+L1040)/180)-((20+L1040)*3.14/180)</f>
        <v>0.0517153236683624</v>
      </c>
      <c r="K1040" s="73" t="n">
        <f aca="false">ROUND(J1040,4)</f>
        <v>0.0517</v>
      </c>
      <c r="L1040" s="76" t="n">
        <v>9.66</v>
      </c>
      <c r="M1040" s="62"/>
    </row>
    <row r="1041" customFormat="false" ht="12.75" hidden="true" customHeight="false" outlineLevel="0" collapsed="false">
      <c r="J1041" s="62" t="n">
        <f aca="false">TAN(3.14*(20+L1041)/180)-((20+L1041)*3.14/180)</f>
        <v>0.051771848246307</v>
      </c>
      <c r="K1041" s="73" t="n">
        <f aca="false">ROUND(J1041,4)</f>
        <v>0.0518</v>
      </c>
      <c r="L1041" s="76" t="n">
        <v>9.67</v>
      </c>
      <c r="M1041" s="62"/>
    </row>
    <row r="1042" customFormat="false" ht="12.75" hidden="true" customHeight="false" outlineLevel="0" collapsed="false">
      <c r="J1042" s="62" t="n">
        <f aca="false">TAN(3.14*(20+L1042)/180)-((20+L1042)*3.14/180)</f>
        <v>0.0518284187083504</v>
      </c>
      <c r="K1042" s="73" t="n">
        <f aca="false">ROUND(J1042,4)</f>
        <v>0.0518</v>
      </c>
      <c r="L1042" s="76" t="n">
        <v>9.68</v>
      </c>
      <c r="M1042" s="62"/>
    </row>
    <row r="1043" customFormat="false" ht="12.75" hidden="true" customHeight="false" outlineLevel="0" collapsed="false">
      <c r="J1043" s="62" t="n">
        <f aca="false">TAN(3.14*(20+L1043)/180)-((20+L1043)*3.14/180)</f>
        <v>0.0518850350822313</v>
      </c>
      <c r="K1043" s="73" t="n">
        <f aca="false">ROUND(J1043,4)</f>
        <v>0.0519</v>
      </c>
      <c r="L1043" s="76" t="n">
        <v>9.69</v>
      </c>
      <c r="M1043" s="62"/>
    </row>
    <row r="1044" customFormat="false" ht="12.75" hidden="true" customHeight="false" outlineLevel="0" collapsed="false">
      <c r="J1044" s="62" t="n">
        <f aca="false">TAN(3.14*(20+L1044)/180)-((20+L1044)*3.14/180)</f>
        <v>0.0519416973957045</v>
      </c>
      <c r="K1044" s="73" t="n">
        <f aca="false">ROUND(J1044,4)</f>
        <v>0.0519</v>
      </c>
      <c r="L1044" s="76" t="n">
        <v>9.7</v>
      </c>
      <c r="M1044" s="62"/>
    </row>
    <row r="1045" customFormat="false" ht="12.75" hidden="true" customHeight="false" outlineLevel="0" collapsed="false">
      <c r="J1045" s="62" t="n">
        <f aca="false">TAN(3.14*(20+L1045)/180)-((20+L1045)*3.14/180)</f>
        <v>0.051998405676542</v>
      </c>
      <c r="K1045" s="73" t="n">
        <f aca="false">ROUND(J1045,4)</f>
        <v>0.052</v>
      </c>
      <c r="L1045" s="76" t="n">
        <v>9.71</v>
      </c>
      <c r="M1045" s="62"/>
    </row>
    <row r="1046" customFormat="false" ht="12.75" hidden="true" customHeight="false" outlineLevel="0" collapsed="false">
      <c r="J1046" s="62" t="n">
        <f aca="false">TAN(3.14*(20+L1046)/180)-((20+L1046)*3.14/180)</f>
        <v>0.0520551599525321</v>
      </c>
      <c r="K1046" s="73" t="n">
        <f aca="false">ROUND(J1046,4)</f>
        <v>0.0521</v>
      </c>
      <c r="L1046" s="76" t="n">
        <v>9.72</v>
      </c>
      <c r="M1046" s="62"/>
    </row>
    <row r="1047" customFormat="false" ht="12.75" hidden="true" customHeight="false" outlineLevel="0" collapsed="false">
      <c r="J1047" s="62" t="n">
        <f aca="false">TAN(3.14*(20+L1047)/180)-((20+L1047)*3.14/180)</f>
        <v>0.0521119602514796</v>
      </c>
      <c r="K1047" s="73" t="n">
        <f aca="false">ROUND(J1047,4)</f>
        <v>0.0521</v>
      </c>
      <c r="L1047" s="76" t="n">
        <v>9.73</v>
      </c>
      <c r="M1047" s="62"/>
    </row>
    <row r="1048" customFormat="false" ht="12.75" hidden="true" customHeight="false" outlineLevel="0" collapsed="false">
      <c r="J1048" s="62" t="n">
        <f aca="false">TAN(3.14*(20+L1048)/180)-((20+L1048)*3.14/180)</f>
        <v>0.0521688066012064</v>
      </c>
      <c r="K1048" s="73" t="n">
        <f aca="false">ROUND(J1048,4)</f>
        <v>0.0522</v>
      </c>
      <c r="L1048" s="76" t="n">
        <v>9.74</v>
      </c>
      <c r="M1048" s="62"/>
    </row>
    <row r="1049" customFormat="false" ht="12.75" hidden="true" customHeight="false" outlineLevel="0" collapsed="false">
      <c r="J1049" s="62" t="n">
        <f aca="false">TAN(3.14*(20+L1049)/180)-((20+L1049)*3.14/180)</f>
        <v>0.0522256990295507</v>
      </c>
      <c r="K1049" s="73" t="n">
        <f aca="false">ROUND(J1049,4)</f>
        <v>0.0522</v>
      </c>
      <c r="L1049" s="76" t="n">
        <v>9.75</v>
      </c>
      <c r="M1049" s="62"/>
    </row>
    <row r="1050" customFormat="false" ht="12.75" hidden="true" customHeight="false" outlineLevel="0" collapsed="false">
      <c r="J1050" s="62" t="n">
        <f aca="false">TAN(3.14*(20+L1050)/180)-((20+L1050)*3.14/180)</f>
        <v>0.0522826375643676</v>
      </c>
      <c r="K1050" s="73" t="n">
        <f aca="false">ROUND(J1050,4)</f>
        <v>0.0523</v>
      </c>
      <c r="L1050" s="76" t="n">
        <v>9.76</v>
      </c>
      <c r="M1050" s="62"/>
    </row>
    <row r="1051" customFormat="false" ht="12.75" hidden="true" customHeight="false" outlineLevel="0" collapsed="false">
      <c r="J1051" s="62" t="n">
        <f aca="false">TAN(3.14*(20+L1051)/180)-((20+L1051)*3.14/180)</f>
        <v>0.052339622233529</v>
      </c>
      <c r="K1051" s="73" t="n">
        <f aca="false">ROUND(J1051,4)</f>
        <v>0.0523</v>
      </c>
      <c r="L1051" s="76" t="n">
        <v>9.77</v>
      </c>
      <c r="M1051" s="62"/>
    </row>
    <row r="1052" customFormat="false" ht="12.75" hidden="true" customHeight="false" outlineLevel="0" collapsed="false">
      <c r="J1052" s="62" t="n">
        <f aca="false">TAN(3.14*(20+L1052)/180)-((20+L1052)*3.14/180)</f>
        <v>0.0523966530649234</v>
      </c>
      <c r="K1052" s="73" t="n">
        <f aca="false">ROUND(J1052,4)</f>
        <v>0.0524</v>
      </c>
      <c r="L1052" s="76" t="n">
        <v>9.78</v>
      </c>
      <c r="M1052" s="62"/>
    </row>
    <row r="1053" customFormat="false" ht="12.75" hidden="true" customHeight="false" outlineLevel="0" collapsed="false">
      <c r="J1053" s="62" t="n">
        <f aca="false">TAN(3.14*(20+L1053)/180)-((20+L1053)*3.14/180)</f>
        <v>0.0524537300864559</v>
      </c>
      <c r="K1053" s="73" t="n">
        <f aca="false">ROUND(J1053,4)</f>
        <v>0.0525</v>
      </c>
      <c r="L1053" s="76" t="n">
        <v>9.79</v>
      </c>
      <c r="M1053" s="62"/>
    </row>
    <row r="1054" customFormat="false" ht="12.75" hidden="true" customHeight="false" outlineLevel="0" collapsed="false">
      <c r="J1054" s="62" t="n">
        <f aca="false">TAN(3.14*(20+L1054)/180)-((20+L1054)*3.14/180)</f>
        <v>0.0525108533260488</v>
      </c>
      <c r="K1054" s="73" t="n">
        <f aca="false">ROUND(J1054,4)</f>
        <v>0.0525</v>
      </c>
      <c r="L1054" s="76" t="n">
        <v>9.8</v>
      </c>
      <c r="M1054" s="62"/>
    </row>
  </sheetData>
  <sheetProtection sheet="true" password="fa84" objects="true" scenarios="true"/>
  <mergeCells count="17">
    <mergeCell ref="B18:E18"/>
    <mergeCell ref="G18:H21"/>
    <mergeCell ref="B19:B26"/>
    <mergeCell ref="D20:E20"/>
    <mergeCell ref="D22:E22"/>
    <mergeCell ref="D24:E24"/>
    <mergeCell ref="D25:E25"/>
    <mergeCell ref="B27:B37"/>
    <mergeCell ref="G27:H27"/>
    <mergeCell ref="D31:E31"/>
    <mergeCell ref="D34:E34"/>
    <mergeCell ref="B38:E38"/>
    <mergeCell ref="C39:E39"/>
    <mergeCell ref="D40:E44"/>
    <mergeCell ref="C46:E53"/>
    <mergeCell ref="M69:M71"/>
    <mergeCell ref="N69:N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30" activeCellId="0" sqref="C30"/>
    </sheetView>
  </sheetViews>
  <sheetFormatPr defaultColWidth="9.0546875" defaultRowHeight="12.75" zeroHeight="true" outlineLevelRow="0" outlineLevelCol="0"/>
  <cols>
    <col collapsed="false" customWidth="true" hidden="false" outlineLevel="0" max="1" min="1" style="62" width="3.14"/>
    <col collapsed="false" customWidth="true" hidden="false" outlineLevel="0" max="2" min="2" style="62" width="5.56"/>
    <col collapsed="false" customWidth="true" hidden="false" outlineLevel="0" max="3" min="3" style="63" width="31.7"/>
    <col collapsed="false" customWidth="true" hidden="false" outlineLevel="0" max="4" min="4" style="64" width="14.56"/>
    <col collapsed="false" customWidth="true" hidden="false" outlineLevel="0" max="5" min="5" style="62" width="15.13"/>
    <col collapsed="false" customWidth="true" hidden="false" outlineLevel="0" max="6" min="6" style="63" width="9.14"/>
    <col collapsed="false" customWidth="true" hidden="false" outlineLevel="0" max="7" min="7" style="65" width="24.28"/>
    <col collapsed="false" customWidth="true" hidden="false" outlineLevel="0" max="8" min="8" style="65" width="25.7"/>
    <col collapsed="false" customWidth="true" hidden="false" outlineLevel="0" max="9" min="9" style="63" width="8.56"/>
    <col collapsed="false" customWidth="true" hidden="false" outlineLevel="0" max="10" min="10" style="62" width="24.7"/>
    <col collapsed="false" customWidth="true" hidden="false" outlineLevel="0" max="11" min="11" style="62" width="15.28"/>
    <col collapsed="false" customWidth="true" hidden="false" outlineLevel="0" max="12" min="12" style="62" width="18.7"/>
    <col collapsed="false" customWidth="true" hidden="false" outlineLevel="0" max="13" min="13" style="66" width="9.14"/>
    <col collapsed="false" customWidth="true" hidden="false" outlineLevel="0" max="14" min="14" style="62" width="3.85"/>
    <col collapsed="false" customWidth="false" hidden="true" outlineLevel="0" max="257" min="15" style="62" width="9.06"/>
    <col collapsed="false" customWidth="false" hidden="true" outlineLevel="0" max="16384" min="258" style="0" width="9.06"/>
  </cols>
  <sheetData>
    <row r="1" customFormat="false" ht="20.1" hidden="true" customHeight="true" outlineLevel="0" collapsed="false"/>
    <row r="2" customFormat="false" ht="20.1" hidden="true" customHeight="true" outlineLevel="0" collapsed="false">
      <c r="I2" s="63" t="s">
        <v>1</v>
      </c>
      <c r="J2" s="62" t="n">
        <f aca="false">ATAN(D10/COS(E2))</f>
        <v>0.349065850398866</v>
      </c>
    </row>
    <row r="3" customFormat="false" ht="20.1" hidden="true" customHeight="true" outlineLevel="0" collapsed="false">
      <c r="C3" s="63" t="s">
        <v>2</v>
      </c>
      <c r="D3" s="64" t="n">
        <f aca="false">D20</f>
        <v>2.5</v>
      </c>
    </row>
    <row r="4" customFormat="false" ht="20.1" hidden="true" customHeight="true" outlineLevel="0" collapsed="false">
      <c r="C4" s="63" t="s">
        <v>4</v>
      </c>
      <c r="D4" s="64" t="n">
        <f aca="false">D21</f>
        <v>18</v>
      </c>
    </row>
    <row r="5" customFormat="false" ht="20.1" hidden="true" customHeight="true" outlineLevel="0" collapsed="false"/>
    <row r="6" customFormat="false" ht="20.1" hidden="true" customHeight="true" outlineLevel="0" collapsed="false">
      <c r="C6" s="63" t="s">
        <v>5</v>
      </c>
      <c r="D6" s="64" t="n">
        <f aca="false">D23</f>
        <v>51.2</v>
      </c>
      <c r="F6" s="63" t="s">
        <v>6</v>
      </c>
      <c r="G6" s="65" t="n">
        <f aca="false">J6+2*D3</f>
        <v>50</v>
      </c>
      <c r="I6" s="63" t="s">
        <v>7</v>
      </c>
      <c r="J6" s="62" t="n">
        <f aca="false">D3*D4/COS(E2)</f>
        <v>45</v>
      </c>
      <c r="L6" s="62" t="s">
        <v>8</v>
      </c>
      <c r="M6" s="66" t="n">
        <f aca="false">J6-2.5*D3</f>
        <v>38.75</v>
      </c>
    </row>
    <row r="7" customFormat="false" ht="20.1" hidden="true" customHeight="true" outlineLevel="0" collapsed="false"/>
    <row r="8" customFormat="false" ht="20.1" hidden="true" customHeight="true" outlineLevel="0" collapsed="false"/>
    <row r="9" customFormat="false" ht="20.1" hidden="true" customHeight="true" outlineLevel="0" collapsed="false">
      <c r="C9" s="67" t="s">
        <v>9</v>
      </c>
      <c r="D9" s="64" t="n">
        <f aca="false">D22</f>
        <v>20</v>
      </c>
    </row>
    <row r="10" customFormat="false" ht="20.1" hidden="true" customHeight="true" outlineLevel="0" collapsed="false">
      <c r="C10" s="67" t="s">
        <v>10</v>
      </c>
      <c r="D10" s="70" t="n">
        <f aca="false">TAN(D9*PI()/180)</f>
        <v>0.363970234266202</v>
      </c>
      <c r="F10" s="63" t="s">
        <v>11</v>
      </c>
      <c r="G10" s="65" t="n">
        <f aca="false">(D8-G8)/D3</f>
        <v>0</v>
      </c>
    </row>
    <row r="11" customFormat="false" ht="20.1" hidden="true" customHeight="true" outlineLevel="0" collapsed="false">
      <c r="C11" s="63" t="s">
        <v>12</v>
      </c>
      <c r="D11" s="71" t="n">
        <f aca="false">D10-(D9*PI()/180)</f>
        <v>0.0149043838673364</v>
      </c>
      <c r="F11" s="63" t="s">
        <v>13</v>
      </c>
      <c r="G11" s="65" t="n">
        <f aca="false">(D6-J6)/2</f>
        <v>3.1</v>
      </c>
      <c r="I11" s="63" t="s">
        <v>14</v>
      </c>
      <c r="J11" s="62" t="n">
        <f aca="false">(2.25+G10-(G13+G14))*D3</f>
        <v>3.125</v>
      </c>
    </row>
    <row r="12" customFormat="false" ht="20.1" hidden="true" customHeight="true" outlineLevel="0" collapsed="false">
      <c r="C12" s="67" t="s">
        <v>15</v>
      </c>
      <c r="D12" s="71" t="n">
        <f aca="false">COS(D9*3.14/180)</f>
        <v>0.939753130473184</v>
      </c>
      <c r="I12" s="63" t="s">
        <v>17</v>
      </c>
      <c r="J12" s="73" t="n">
        <f aca="false">0.5+(D4*D9)/180</f>
        <v>2.5</v>
      </c>
      <c r="L12" s="73" t="n">
        <f aca="false">ROUND(J12,0)</f>
        <v>3</v>
      </c>
    </row>
    <row r="13" customFormat="false" ht="20.1" hidden="true" customHeight="true" outlineLevel="0" collapsed="false">
      <c r="C13" s="67" t="s">
        <v>18</v>
      </c>
      <c r="D13" s="71" t="n">
        <f aca="false">SIN(D9*3.14/180)</f>
        <v>0.341853848546203</v>
      </c>
      <c r="F13" s="63" t="s">
        <v>19</v>
      </c>
      <c r="G13" s="65" t="n">
        <f aca="false">1+G10-(G12/D3)</f>
        <v>1</v>
      </c>
      <c r="J13" s="73"/>
      <c r="L13" s="73"/>
    </row>
    <row r="14" customFormat="false" ht="20.1" hidden="true" customHeight="true" outlineLevel="0" collapsed="false">
      <c r="I14" s="65" t="s">
        <v>20</v>
      </c>
      <c r="J14" s="66" t="n">
        <f aca="false">(D25-((PI()*(L12-0.5))+(D4*D11))*D12*D3)/(2*D3*D13)</f>
        <v>0.244373770189022</v>
      </c>
    </row>
    <row r="15" customFormat="false" ht="20.1" hidden="true" customHeight="true" outlineLevel="0" collapsed="false">
      <c r="C15" s="63" t="s">
        <v>21</v>
      </c>
      <c r="D15" s="64" t="n">
        <f aca="false">E25/(D5+2)</f>
        <v>0</v>
      </c>
      <c r="I15" s="65"/>
      <c r="J15" s="66" t="n">
        <f aca="false">(D25-(D20*D12*(PI()*(D26-0.5)+D21*D11))/(2*D20*D13))</f>
        <v>8.33598970025543</v>
      </c>
    </row>
    <row r="16" customFormat="false" ht="20.1" hidden="true" customHeight="true" outlineLevel="0" collapsed="false">
      <c r="I16" s="120" t="s">
        <v>22</v>
      </c>
      <c r="J16" s="65" t="n">
        <f aca="false">(PI()*H31*(H32+2))/H32</f>
        <v>8.72664625997165</v>
      </c>
    </row>
    <row r="17" customFormat="false" ht="20.1" hidden="false" customHeight="true" outlineLevel="0" collapsed="false">
      <c r="E17" s="11" t="s">
        <v>23</v>
      </c>
      <c r="H17" s="11" t="s">
        <v>24</v>
      </c>
      <c r="K17" s="11" t="s">
        <v>25</v>
      </c>
    </row>
    <row r="18" customFormat="false" ht="21" hidden="false" customHeight="true" outlineLevel="0" collapsed="false">
      <c r="B18" s="12" t="s">
        <v>106</v>
      </c>
      <c r="C18" s="12"/>
      <c r="D18" s="12"/>
      <c r="E18" s="12"/>
      <c r="G18" s="113" t="s">
        <v>107</v>
      </c>
      <c r="H18" s="113"/>
      <c r="J18" s="121" t="s">
        <v>28</v>
      </c>
      <c r="K18" s="121"/>
    </row>
    <row r="19" customFormat="false" ht="20.1" hidden="false" customHeight="true" outlineLevel="0" collapsed="false">
      <c r="B19" s="122" t="s">
        <v>29</v>
      </c>
      <c r="C19" s="123"/>
      <c r="D19" s="17" t="s">
        <v>108</v>
      </c>
      <c r="E19" s="17"/>
      <c r="G19" s="113"/>
      <c r="H19" s="113"/>
      <c r="J19" s="121"/>
      <c r="K19" s="121"/>
    </row>
    <row r="20" customFormat="false" ht="20.1" hidden="false" customHeight="true" outlineLevel="0" collapsed="false">
      <c r="B20" s="122"/>
      <c r="C20" s="81" t="s">
        <v>31</v>
      </c>
      <c r="D20" s="19" t="n">
        <v>2.5</v>
      </c>
      <c r="E20" s="19"/>
      <c r="G20" s="113"/>
      <c r="H20" s="113"/>
      <c r="I20" s="65"/>
      <c r="J20" s="121"/>
      <c r="K20" s="121"/>
    </row>
    <row r="21" customFormat="false" ht="20.1" hidden="false" customHeight="true" outlineLevel="0" collapsed="false">
      <c r="B21" s="122"/>
      <c r="C21" s="81" t="s">
        <v>32</v>
      </c>
      <c r="D21" s="20" t="n">
        <v>18</v>
      </c>
      <c r="E21" s="20"/>
      <c r="G21" s="113"/>
      <c r="H21" s="113"/>
      <c r="J21" s="121"/>
      <c r="K21" s="121"/>
    </row>
    <row r="22" customFormat="false" ht="20.1" hidden="false" customHeight="true" outlineLevel="0" collapsed="false">
      <c r="B22" s="122"/>
      <c r="C22" s="81" t="s">
        <v>33</v>
      </c>
      <c r="D22" s="20" t="n">
        <v>20</v>
      </c>
      <c r="E22" s="20"/>
      <c r="G22" s="21"/>
      <c r="H22" s="21"/>
      <c r="J22" s="124" t="s">
        <v>34</v>
      </c>
      <c r="K22" s="125" t="n">
        <v>18</v>
      </c>
    </row>
    <row r="23" customFormat="false" ht="20.1" hidden="false" customHeight="true" outlineLevel="0" collapsed="false">
      <c r="B23" s="122"/>
      <c r="C23" s="81" t="s">
        <v>40</v>
      </c>
      <c r="D23" s="19" t="n">
        <v>51.2</v>
      </c>
      <c r="E23" s="19"/>
      <c r="G23" s="21"/>
      <c r="H23" s="21"/>
      <c r="J23" s="124" t="s">
        <v>36</v>
      </c>
      <c r="K23" s="126" t="n">
        <v>51.2</v>
      </c>
    </row>
    <row r="24" customFormat="false" ht="20.1" hidden="false" customHeight="true" outlineLevel="0" collapsed="false">
      <c r="B24" s="122"/>
      <c r="C24" s="81" t="s">
        <v>41</v>
      </c>
      <c r="D24" s="19" t="n">
        <v>40.2</v>
      </c>
      <c r="E24" s="19"/>
      <c r="G24" s="21"/>
      <c r="H24" s="21"/>
      <c r="J24" s="127" t="s">
        <v>21</v>
      </c>
      <c r="K24" s="128" t="n">
        <f aca="false">K23/(K22+2)*COS(E2)</f>
        <v>2.56</v>
      </c>
    </row>
    <row r="25" customFormat="false" ht="20.1" hidden="false" customHeight="true" outlineLevel="0" collapsed="false">
      <c r="B25" s="122"/>
      <c r="C25" s="91" t="s">
        <v>42</v>
      </c>
      <c r="D25" s="30" t="n">
        <v>19.5</v>
      </c>
      <c r="E25" s="30"/>
      <c r="G25" s="21"/>
      <c r="H25" s="21"/>
      <c r="J25" s="65"/>
      <c r="K25" s="65"/>
    </row>
    <row r="26" customFormat="false" ht="20.1" hidden="false" customHeight="true" outlineLevel="0" collapsed="false">
      <c r="B26" s="122" t="s">
        <v>93</v>
      </c>
      <c r="C26" s="129" t="s">
        <v>46</v>
      </c>
      <c r="D26" s="34" t="n">
        <f aca="false">L12</f>
        <v>3</v>
      </c>
      <c r="E26" s="34"/>
      <c r="G26" s="21"/>
      <c r="H26" s="21"/>
      <c r="J26" s="130" t="s">
        <v>43</v>
      </c>
      <c r="K26" s="130"/>
      <c r="L26" s="131" t="s">
        <v>44</v>
      </c>
      <c r="M26" s="131"/>
    </row>
    <row r="27" customFormat="false" ht="20.1" hidden="false" customHeight="true" outlineLevel="0" collapsed="false">
      <c r="B27" s="122"/>
      <c r="C27" s="81" t="s">
        <v>48</v>
      </c>
      <c r="D27" s="37" t="n">
        <f aca="false">J6</f>
        <v>45</v>
      </c>
      <c r="E27" s="37"/>
      <c r="G27" s="21"/>
      <c r="H27" s="21"/>
      <c r="J27" s="35" t="s">
        <v>47</v>
      </c>
      <c r="K27" s="36" t="s">
        <v>47</v>
      </c>
      <c r="L27" s="131"/>
      <c r="M27" s="131"/>
    </row>
    <row r="28" customFormat="false" ht="20.1" hidden="false" customHeight="true" outlineLevel="0" collapsed="false">
      <c r="B28" s="122"/>
      <c r="C28" s="102" t="s">
        <v>50</v>
      </c>
      <c r="D28" s="37" t="n">
        <f aca="false">J14</f>
        <v>0.244373770189022</v>
      </c>
      <c r="E28" s="37"/>
      <c r="G28" s="21"/>
      <c r="H28" s="21"/>
      <c r="J28" s="38" t="n">
        <v>0.2</v>
      </c>
      <c r="K28" s="39" t="n">
        <v>6.5</v>
      </c>
      <c r="L28" s="131"/>
      <c r="M28" s="131"/>
    </row>
    <row r="29" customFormat="false" ht="20.1" hidden="false" customHeight="true" outlineLevel="0" collapsed="false">
      <c r="B29" s="122"/>
      <c r="C29" s="102" t="s">
        <v>52</v>
      </c>
      <c r="D29" s="37" t="n">
        <f aca="false">(D23-D24)/2</f>
        <v>5.5</v>
      </c>
      <c r="E29" s="37"/>
      <c r="G29" s="21"/>
      <c r="H29" s="21"/>
      <c r="J29" s="41" t="n">
        <v>0.3</v>
      </c>
      <c r="K29" s="42" t="n">
        <v>7</v>
      </c>
      <c r="L29" s="131"/>
      <c r="M29" s="131"/>
    </row>
    <row r="30" customFormat="false" ht="20.1" hidden="false" customHeight="true" outlineLevel="0" collapsed="false">
      <c r="B30" s="122"/>
      <c r="C30" s="102" t="s">
        <v>53</v>
      </c>
      <c r="D30" s="37" t="n">
        <f aca="false">G11</f>
        <v>3.1</v>
      </c>
      <c r="E30" s="37"/>
      <c r="G30" s="21"/>
      <c r="H30" s="21"/>
      <c r="J30" s="41" t="n">
        <v>0.4</v>
      </c>
      <c r="K30" s="41" t="n">
        <v>8</v>
      </c>
      <c r="L30" s="131"/>
      <c r="M30" s="131"/>
    </row>
    <row r="31" customFormat="false" ht="20.1" hidden="false" customHeight="true" outlineLevel="0" collapsed="false">
      <c r="B31" s="122"/>
      <c r="C31" s="102" t="s">
        <v>55</v>
      </c>
      <c r="D31" s="37" t="n">
        <f aca="false">D29-D30</f>
        <v>2.4</v>
      </c>
      <c r="E31" s="37"/>
      <c r="G31" s="132" t="s">
        <v>51</v>
      </c>
      <c r="H31" s="133" t="n">
        <v>2.5</v>
      </c>
      <c r="J31" s="41" t="n">
        <v>0.5</v>
      </c>
      <c r="K31" s="42" t="n">
        <v>9</v>
      </c>
    </row>
    <row r="32" customFormat="false" ht="20.1" hidden="false" customHeight="true" outlineLevel="0" collapsed="false">
      <c r="B32" s="122"/>
      <c r="C32" s="102" t="s">
        <v>57</v>
      </c>
      <c r="D32" s="37" t="n">
        <f aca="false">J6*COS(J2)</f>
        <v>42.2861679353659</v>
      </c>
      <c r="E32" s="37"/>
      <c r="G32" s="134" t="s">
        <v>32</v>
      </c>
      <c r="H32" s="135" t="n">
        <v>18</v>
      </c>
      <c r="J32" s="41" t="n">
        <v>0.6</v>
      </c>
      <c r="K32" s="41" t="n">
        <v>10</v>
      </c>
    </row>
    <row r="33" customFormat="false" ht="20.1" hidden="false" customHeight="true" outlineLevel="0" collapsed="false">
      <c r="B33" s="122"/>
      <c r="C33" s="102"/>
      <c r="D33" s="37"/>
      <c r="E33" s="37"/>
      <c r="G33" s="134" t="s">
        <v>54</v>
      </c>
      <c r="H33" s="135" t="n">
        <v>59.5</v>
      </c>
      <c r="J33" s="42" t="n">
        <v>0.7</v>
      </c>
      <c r="K33" s="42" t="n">
        <v>11</v>
      </c>
    </row>
    <row r="34" customFormat="false" ht="20.1" hidden="false" customHeight="true" outlineLevel="0" collapsed="false">
      <c r="B34" s="122"/>
      <c r="C34" s="136"/>
      <c r="D34" s="136"/>
      <c r="E34" s="136"/>
      <c r="G34" s="134" t="s">
        <v>56</v>
      </c>
      <c r="H34" s="135" t="n">
        <v>53</v>
      </c>
      <c r="J34" s="41" t="n">
        <v>0.8</v>
      </c>
      <c r="K34" s="41" t="n">
        <v>12</v>
      </c>
    </row>
    <row r="35" customFormat="false" ht="20.1" hidden="false" customHeight="true" outlineLevel="0" collapsed="false">
      <c r="B35" s="110"/>
      <c r="C35" s="109" t="s">
        <v>59</v>
      </c>
      <c r="D35" s="109"/>
      <c r="E35" s="109"/>
      <c r="G35" s="137" t="s">
        <v>58</v>
      </c>
      <c r="H35" s="138" t="n">
        <f aca="false">2*((4*H33*H33)+(J16*J16))/(8*H33)</f>
        <v>59.8199762812886</v>
      </c>
      <c r="J35" s="42" t="n">
        <v>0.9</v>
      </c>
      <c r="K35" s="42" t="n">
        <v>14</v>
      </c>
    </row>
    <row r="36" customFormat="false" ht="20.1" hidden="false" customHeight="true" outlineLevel="0" collapsed="false">
      <c r="B36" s="139"/>
      <c r="C36" s="139"/>
      <c r="D36" s="139"/>
      <c r="E36" s="139"/>
      <c r="G36" s="137" t="s">
        <v>41</v>
      </c>
      <c r="H36" s="138" t="n">
        <f aca="false">H35-2*H37</f>
        <v>46.1800237187114</v>
      </c>
      <c r="J36" s="41" t="n">
        <v>1</v>
      </c>
      <c r="K36" s="41" t="n">
        <v>16</v>
      </c>
    </row>
    <row r="37" customFormat="false" ht="20.1" hidden="false" customHeight="true" outlineLevel="0" collapsed="false">
      <c r="B37" s="139"/>
      <c r="C37" s="139"/>
      <c r="D37" s="139"/>
      <c r="E37" s="139"/>
      <c r="G37" s="140" t="s">
        <v>60</v>
      </c>
      <c r="H37" s="141" t="n">
        <f aca="false">(H35-H34)</f>
        <v>6.81997628128856</v>
      </c>
      <c r="J37" s="41" t="n">
        <v>1.25</v>
      </c>
      <c r="K37" s="42" t="n">
        <v>18</v>
      </c>
    </row>
    <row r="38" customFormat="false" ht="20.1" hidden="false" customHeight="true" outlineLevel="0" collapsed="false">
      <c r="B38" s="139"/>
      <c r="C38" s="139"/>
      <c r="D38" s="139"/>
      <c r="E38" s="139"/>
      <c r="J38" s="41" t="n">
        <v>1.5</v>
      </c>
      <c r="K38" s="41" t="n">
        <v>20</v>
      </c>
    </row>
    <row r="39" customFormat="false" ht="20.1" hidden="false" customHeight="true" outlineLevel="0" collapsed="false">
      <c r="B39" s="139"/>
      <c r="C39" s="142" t="s">
        <v>109</v>
      </c>
      <c r="D39" s="142"/>
      <c r="E39" s="142"/>
      <c r="F39" s="142"/>
      <c r="G39" s="142"/>
      <c r="H39" s="142"/>
      <c r="J39" s="42" t="n">
        <v>1.75</v>
      </c>
      <c r="K39" s="42" t="n">
        <v>22</v>
      </c>
    </row>
    <row r="40" customFormat="false" ht="20.1" hidden="false" customHeight="true" outlineLevel="0" collapsed="false">
      <c r="B40" s="139"/>
      <c r="C40" s="142"/>
      <c r="D40" s="142"/>
      <c r="E40" s="142"/>
      <c r="F40" s="142"/>
      <c r="G40" s="142"/>
      <c r="H40" s="142"/>
      <c r="J40" s="41" t="n">
        <v>2</v>
      </c>
      <c r="K40" s="42" t="n">
        <v>24</v>
      </c>
    </row>
    <row r="41" customFormat="false" ht="20.1" hidden="false" customHeight="true" outlineLevel="0" collapsed="false">
      <c r="B41" s="139"/>
      <c r="C41" s="142"/>
      <c r="D41" s="142"/>
      <c r="E41" s="142"/>
      <c r="F41" s="142"/>
      <c r="G41" s="142"/>
      <c r="H41" s="142"/>
      <c r="J41" s="42" t="n">
        <v>2.25</v>
      </c>
      <c r="K41" s="41" t="n">
        <v>25</v>
      </c>
    </row>
    <row r="42" customFormat="false" ht="20.1" hidden="false" customHeight="true" outlineLevel="0" collapsed="false">
      <c r="B42" s="139"/>
      <c r="C42" s="142"/>
      <c r="D42" s="142"/>
      <c r="E42" s="142"/>
      <c r="F42" s="142"/>
      <c r="G42" s="142"/>
      <c r="H42" s="142"/>
      <c r="J42" s="41" t="n">
        <v>2.5</v>
      </c>
      <c r="K42" s="42" t="n">
        <v>27</v>
      </c>
    </row>
    <row r="43" customFormat="false" ht="20.1" hidden="false" customHeight="true" outlineLevel="0" collapsed="false">
      <c r="B43" s="139"/>
      <c r="C43" s="142"/>
      <c r="D43" s="142"/>
      <c r="E43" s="142"/>
      <c r="F43" s="142"/>
      <c r="G43" s="142"/>
      <c r="H43" s="142"/>
      <c r="J43" s="42" t="n">
        <v>2.75</v>
      </c>
      <c r="K43" s="59" t="n">
        <v>30</v>
      </c>
    </row>
    <row r="44" customFormat="false" ht="20.1" hidden="false" customHeight="true" outlineLevel="0" collapsed="false">
      <c r="B44" s="139"/>
      <c r="C44" s="142"/>
      <c r="D44" s="142"/>
      <c r="E44" s="142"/>
      <c r="F44" s="142"/>
      <c r="G44" s="142"/>
      <c r="H44" s="142"/>
      <c r="J44" s="41" t="n">
        <v>3</v>
      </c>
      <c r="K44" s="41" t="n">
        <v>32</v>
      </c>
    </row>
    <row r="45" customFormat="false" ht="20.1" hidden="false" customHeight="true" outlineLevel="0" collapsed="false">
      <c r="B45" s="139"/>
      <c r="C45" s="142"/>
      <c r="D45" s="142"/>
      <c r="E45" s="142"/>
      <c r="F45" s="142"/>
      <c r="G45" s="142"/>
      <c r="H45" s="142"/>
      <c r="J45" s="42" t="n">
        <v>3.25</v>
      </c>
      <c r="K45" s="59" t="n">
        <v>36</v>
      </c>
    </row>
    <row r="46" customFormat="false" ht="20.1" hidden="false" customHeight="true" outlineLevel="0" collapsed="false">
      <c r="B46" s="139"/>
      <c r="C46" s="142"/>
      <c r="D46" s="142"/>
      <c r="E46" s="142"/>
      <c r="F46" s="142"/>
      <c r="G46" s="142"/>
      <c r="H46" s="142"/>
      <c r="J46" s="42" t="n">
        <v>3.5</v>
      </c>
      <c r="K46" s="42" t="n">
        <v>39</v>
      </c>
    </row>
    <row r="47" customFormat="false" ht="20.1" hidden="false" customHeight="true" outlineLevel="0" collapsed="false">
      <c r="B47" s="139"/>
      <c r="C47" s="142"/>
      <c r="D47" s="142"/>
      <c r="E47" s="142"/>
      <c r="F47" s="142"/>
      <c r="G47" s="142"/>
      <c r="H47" s="142"/>
      <c r="J47" s="42" t="n">
        <v>3.75</v>
      </c>
      <c r="K47" s="41" t="n">
        <v>40</v>
      </c>
    </row>
    <row r="48" customFormat="false" ht="20.1" hidden="false" customHeight="true" outlineLevel="0" collapsed="false">
      <c r="B48" s="139"/>
      <c r="C48" s="142"/>
      <c r="D48" s="142"/>
      <c r="E48" s="142"/>
      <c r="F48" s="142"/>
      <c r="G48" s="142"/>
      <c r="H48" s="142"/>
      <c r="J48" s="41" t="n">
        <v>4</v>
      </c>
      <c r="K48" s="59" t="n">
        <v>42</v>
      </c>
    </row>
    <row r="49" customFormat="false" ht="20.1" hidden="false" customHeight="true" outlineLevel="0" collapsed="false">
      <c r="B49" s="139"/>
      <c r="C49" s="142"/>
      <c r="D49" s="142"/>
      <c r="E49" s="142"/>
      <c r="F49" s="142"/>
      <c r="G49" s="142"/>
      <c r="H49" s="142"/>
      <c r="J49" s="42" t="n">
        <v>4.5</v>
      </c>
      <c r="K49" s="42" t="n">
        <v>45</v>
      </c>
    </row>
    <row r="50" customFormat="false" ht="15" hidden="false" customHeight="false" outlineLevel="0" collapsed="false">
      <c r="B50" s="139"/>
      <c r="C50" s="142"/>
      <c r="D50" s="142"/>
      <c r="E50" s="142"/>
      <c r="F50" s="142"/>
      <c r="G50" s="142"/>
      <c r="H50" s="142"/>
      <c r="J50" s="42" t="n">
        <v>4.75</v>
      </c>
      <c r="K50" s="41" t="n">
        <v>50</v>
      </c>
    </row>
    <row r="51" customFormat="false" ht="15" hidden="false" customHeight="false" outlineLevel="0" collapsed="false">
      <c r="B51" s="139"/>
      <c r="C51" s="142"/>
      <c r="D51" s="142"/>
      <c r="E51" s="142"/>
      <c r="F51" s="142"/>
      <c r="G51" s="142"/>
      <c r="H51" s="142"/>
      <c r="J51" s="41" t="n">
        <v>5</v>
      </c>
      <c r="K51" s="42" t="n">
        <v>55</v>
      </c>
    </row>
    <row r="52" customFormat="false" ht="15" hidden="false" customHeight="false" outlineLevel="0" collapsed="false">
      <c r="C52" s="142"/>
      <c r="D52" s="142"/>
      <c r="E52" s="142"/>
      <c r="F52" s="142"/>
      <c r="G52" s="142"/>
      <c r="H52" s="142"/>
      <c r="J52" s="42" t="n">
        <v>5.5</v>
      </c>
      <c r="K52" s="42" t="n">
        <v>60</v>
      </c>
    </row>
    <row r="53" customFormat="false" ht="15.75" hidden="false" customHeight="false" outlineLevel="0" collapsed="false">
      <c r="C53" s="142"/>
      <c r="D53" s="142"/>
      <c r="E53" s="142"/>
      <c r="F53" s="142"/>
      <c r="G53" s="142"/>
      <c r="H53" s="142"/>
      <c r="J53" s="60" t="n">
        <v>6</v>
      </c>
      <c r="K53" s="61" t="n">
        <v>65</v>
      </c>
    </row>
    <row r="54" customFormat="false" ht="12.75" hidden="false" customHeight="false" outlineLevel="0" collapsed="false"/>
  </sheetData>
  <sheetProtection sheet="true" password="fa84" objects="true" scenarios="true"/>
  <mergeCells count="26">
    <mergeCell ref="B18:E18"/>
    <mergeCell ref="G18:H21"/>
    <mergeCell ref="J18:K21"/>
    <mergeCell ref="B19:B25"/>
    <mergeCell ref="D19:E19"/>
    <mergeCell ref="D20:E20"/>
    <mergeCell ref="D21:E21"/>
    <mergeCell ref="D22:E22"/>
    <mergeCell ref="G22:H30"/>
    <mergeCell ref="D23:E23"/>
    <mergeCell ref="D24:E24"/>
    <mergeCell ref="D25:E25"/>
    <mergeCell ref="B26:B34"/>
    <mergeCell ref="D26:E26"/>
    <mergeCell ref="J26:K26"/>
    <mergeCell ref="L26:M30"/>
    <mergeCell ref="D27:E27"/>
    <mergeCell ref="D28:E28"/>
    <mergeCell ref="D29:E29"/>
    <mergeCell ref="D30:E30"/>
    <mergeCell ref="D31:E31"/>
    <mergeCell ref="D32:E32"/>
    <mergeCell ref="D33:E33"/>
    <mergeCell ref="C34:E34"/>
    <mergeCell ref="C35:E35"/>
    <mergeCell ref="C39:H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3"/>
  <sheetViews>
    <sheetView showFormulas="false" showGridLines="false" showRowColHeaders="true" showZeros="true" rightToLeft="false" tabSelected="true" showOutlineSymbols="true" defaultGridColor="true" view="normal" topLeftCell="A17" colorId="64" zoomScale="100" zoomScaleNormal="100" zoomScalePageLayoutView="100" workbookViewId="0">
      <selection pane="topLeft" activeCell="C33" activeCellId="0" sqref="C33"/>
    </sheetView>
  </sheetViews>
  <sheetFormatPr defaultColWidth="9.0546875" defaultRowHeight="12.75" zeroHeight="true" outlineLevelRow="0" outlineLevelCol="1"/>
  <cols>
    <col collapsed="false" customWidth="true" hidden="false" outlineLevel="0" max="1" min="1" style="62" width="4.85"/>
    <col collapsed="false" customWidth="true" hidden="false" outlineLevel="0" max="2" min="2" style="62" width="5.56"/>
    <col collapsed="false" customWidth="true" hidden="false" outlineLevel="0" max="3" min="3" style="63" width="32.99"/>
    <col collapsed="false" customWidth="true" hidden="false" outlineLevel="0" max="4" min="4" style="64" width="14.56"/>
    <col collapsed="false" customWidth="true" hidden="false" outlineLevel="0" max="5" min="5" style="62" width="15.13"/>
    <col collapsed="false" customWidth="true" hidden="false" outlineLevel="0" max="6" min="6" style="63" width="6.28"/>
    <col collapsed="false" customWidth="true" hidden="false" outlineLevel="0" max="7" min="7" style="65" width="20.41"/>
    <col collapsed="false" customWidth="true" hidden="false" outlineLevel="0" max="8" min="8" style="65" width="17.99"/>
    <col collapsed="false" customWidth="true" hidden="false" outlineLevel="0" max="9" min="9" style="63" width="6.85"/>
    <col collapsed="false" customWidth="true" hidden="true" outlineLevel="1" max="10" min="10" style="62" width="14.14"/>
    <col collapsed="false" customWidth="true" hidden="true" outlineLevel="1" max="11" min="11" style="62" width="14.56"/>
    <col collapsed="false" customWidth="true" hidden="true" outlineLevel="0" max="12" min="12" style="62" width="11.7"/>
    <col collapsed="false" customWidth="true" hidden="true" outlineLevel="0" max="13" min="13" style="66" width="15.99"/>
    <col collapsed="false" customWidth="true" hidden="true" outlineLevel="0" max="14" min="14" style="62" width="18.14"/>
    <col collapsed="false" customWidth="false" hidden="true" outlineLevel="0" max="257" min="15" style="62" width="9.06"/>
    <col collapsed="false" customWidth="false" hidden="true" outlineLevel="0" max="16384" min="258" style="0" width="9.06"/>
  </cols>
  <sheetData>
    <row r="1" customFormat="false" ht="20.1" hidden="true" customHeight="true" outlineLevel="0" collapsed="false">
      <c r="E1" s="62" t="s">
        <v>62</v>
      </c>
    </row>
    <row r="2" customFormat="false" ht="20.1" hidden="true" customHeight="true" outlineLevel="0" collapsed="false"/>
    <row r="3" customFormat="false" ht="20.1" hidden="true" customHeight="true" outlineLevel="0" collapsed="false">
      <c r="C3" s="63" t="s">
        <v>64</v>
      </c>
      <c r="D3" s="64" t="n">
        <f aca="false">D20</f>
        <v>3</v>
      </c>
    </row>
    <row r="4" customFormat="false" ht="20.1" hidden="true" customHeight="true" outlineLevel="0" collapsed="false">
      <c r="C4" s="63" t="s">
        <v>4</v>
      </c>
      <c r="D4" s="64" t="n">
        <f aca="false">D21</f>
        <v>18</v>
      </c>
    </row>
    <row r="5" customFormat="false" ht="20.1" hidden="true" customHeight="true" outlineLevel="0" collapsed="false">
      <c r="C5" s="63" t="s">
        <v>66</v>
      </c>
      <c r="D5" s="64" t="n">
        <f aca="false">E21</f>
        <v>84</v>
      </c>
    </row>
    <row r="6" customFormat="false" ht="20.1" hidden="true" customHeight="true" outlineLevel="0" collapsed="false">
      <c r="C6" s="63" t="s">
        <v>5</v>
      </c>
      <c r="D6" s="64" t="n">
        <f aca="false">D24</f>
        <v>63.673</v>
      </c>
      <c r="F6" s="63" t="s">
        <v>6</v>
      </c>
      <c r="G6" s="65" t="n">
        <f aca="false">J6+2*D3</f>
        <v>60</v>
      </c>
      <c r="I6" s="63" t="s">
        <v>7</v>
      </c>
      <c r="J6" s="62" t="n">
        <f aca="false">D3*D4</f>
        <v>54</v>
      </c>
      <c r="L6" s="62" t="s">
        <v>8</v>
      </c>
      <c r="M6" s="66" t="n">
        <f aca="false">D6-2*J11</f>
        <v>50.173</v>
      </c>
    </row>
    <row r="7" customFormat="false" ht="20.1" hidden="true" customHeight="true" outlineLevel="0" collapsed="false">
      <c r="C7" s="63" t="s">
        <v>67</v>
      </c>
      <c r="D7" s="64" t="n">
        <f aca="false">E24</f>
        <v>268.327</v>
      </c>
      <c r="F7" s="63" t="s">
        <v>68</v>
      </c>
      <c r="G7" s="65" t="n">
        <f aca="false">J7+2*D4</f>
        <v>288</v>
      </c>
      <c r="I7" s="63" t="s">
        <v>69</v>
      </c>
      <c r="J7" s="62" t="n">
        <f aca="false">D3*D5</f>
        <v>252</v>
      </c>
      <c r="L7" s="62" t="s">
        <v>70</v>
      </c>
      <c r="M7" s="66" t="n">
        <f aca="false">D7-2*J11</f>
        <v>254.827</v>
      </c>
    </row>
    <row r="8" customFormat="false" ht="20.1" hidden="true" customHeight="true" outlineLevel="0" collapsed="false">
      <c r="C8" s="63" t="s">
        <v>71</v>
      </c>
      <c r="D8" s="64" t="n">
        <f aca="false">D23</f>
        <v>160</v>
      </c>
      <c r="F8" s="63" t="s">
        <v>72</v>
      </c>
      <c r="G8" s="65" t="n">
        <f aca="false">(D3*(D4+D5)/2)</f>
        <v>153</v>
      </c>
      <c r="I8" s="63" t="s">
        <v>73</v>
      </c>
      <c r="J8" s="62" t="n">
        <f aca="false">(2*D10*((G13+G14)/(D21+E21))+J9)</f>
        <v>0.0315566168076202</v>
      </c>
      <c r="K8" s="62" t="n">
        <f aca="false">ROUND(J8,4)</f>
        <v>0.0316</v>
      </c>
    </row>
    <row r="9" customFormat="false" ht="20.1" hidden="true" customHeight="true" outlineLevel="0" collapsed="false">
      <c r="C9" s="67" t="s">
        <v>74</v>
      </c>
      <c r="D9" s="64" t="n">
        <f aca="false">D22</f>
        <v>20</v>
      </c>
      <c r="E9" s="62" t="n">
        <f aca="false">D9*PI()/180</f>
        <v>0.349065850398866</v>
      </c>
      <c r="F9" s="63" t="s">
        <v>75</v>
      </c>
      <c r="G9" s="68" t="n">
        <f aca="false">ATAN(D10)</f>
        <v>0.349065850398866</v>
      </c>
      <c r="I9" s="63" t="s">
        <v>76</v>
      </c>
      <c r="J9" s="69" t="n">
        <f aca="false">TAN(G9)-G9</f>
        <v>0.0149043838673364</v>
      </c>
    </row>
    <row r="10" customFormat="false" ht="20.1" hidden="true" customHeight="true" outlineLevel="0" collapsed="false">
      <c r="C10" s="67" t="s">
        <v>77</v>
      </c>
      <c r="D10" s="70" t="n">
        <f aca="false">TAN(E9)</f>
        <v>0.363970234266202</v>
      </c>
      <c r="F10" s="63" t="s">
        <v>11</v>
      </c>
      <c r="G10" s="68" t="n">
        <f aca="false">(D8-G8)/D3</f>
        <v>2.33333333333333</v>
      </c>
      <c r="I10" s="63" t="s">
        <v>78</v>
      </c>
      <c r="J10" s="62" t="n">
        <f aca="false">N69*PI()/180</f>
        <v>0.443837228782158</v>
      </c>
      <c r="K10" s="62" t="s">
        <v>79</v>
      </c>
      <c r="L10" s="62" t="n">
        <f aca="false">COS(J10)</f>
        <v>0.903110579135655</v>
      </c>
    </row>
    <row r="11" customFormat="false" ht="20.1" hidden="true" customHeight="true" outlineLevel="0" collapsed="false">
      <c r="C11" s="63" t="s">
        <v>80</v>
      </c>
      <c r="D11" s="71" t="n">
        <f aca="false">D10-(D9*3.14/180)</f>
        <v>0.0150813453773134</v>
      </c>
      <c r="F11" s="63" t="s">
        <v>13</v>
      </c>
      <c r="G11" s="72" t="n">
        <f aca="false">(D6-J6)/2</f>
        <v>4.8365</v>
      </c>
      <c r="I11" s="63" t="s">
        <v>14</v>
      </c>
      <c r="J11" s="62" t="n">
        <f aca="false">(2.25+G10-(G13+G14))*D3</f>
        <v>6.75</v>
      </c>
    </row>
    <row r="12" customFormat="false" ht="20.1" hidden="true" customHeight="true" outlineLevel="0" collapsed="false">
      <c r="C12" s="67" t="s">
        <v>15</v>
      </c>
      <c r="D12" s="71" t="n">
        <f aca="false">COS(D9*3.14/180)</f>
        <v>0.939753130473184</v>
      </c>
      <c r="F12" s="63" t="s">
        <v>16</v>
      </c>
      <c r="G12" s="72" t="n">
        <f aca="false">(D7-J7)/2</f>
        <v>8.1635</v>
      </c>
      <c r="I12" s="63" t="s">
        <v>17</v>
      </c>
      <c r="J12" s="73" t="n">
        <f aca="false">0.5+(D4*D9)/180</f>
        <v>2.5</v>
      </c>
      <c r="L12" s="73" t="n">
        <f aca="false">ROUND(J12,0)</f>
        <v>3</v>
      </c>
    </row>
    <row r="13" customFormat="false" ht="20.1" hidden="true" customHeight="true" outlineLevel="0" collapsed="false">
      <c r="C13" s="67" t="s">
        <v>18</v>
      </c>
      <c r="D13" s="71" t="n">
        <f aca="false">SIN(D9*3.14/180)</f>
        <v>0.341853848546203</v>
      </c>
      <c r="F13" s="63" t="s">
        <v>19</v>
      </c>
      <c r="G13" s="74" t="n">
        <f aca="false">1+G10-(G12/D3)</f>
        <v>0.612166666666667</v>
      </c>
      <c r="I13" s="63" t="s">
        <v>81</v>
      </c>
      <c r="J13" s="73" t="n">
        <f aca="false">0.5+(D5*D9)/180</f>
        <v>9.83333333333333</v>
      </c>
      <c r="L13" s="73" t="n">
        <f aca="false">ROUND(J13,0)</f>
        <v>10</v>
      </c>
    </row>
    <row r="14" customFormat="false" ht="20.1" hidden="true" customHeight="true" outlineLevel="0" collapsed="false">
      <c r="F14" s="63" t="s">
        <v>82</v>
      </c>
      <c r="G14" s="74" t="n">
        <f aca="false">1+G10-(G11/D3)</f>
        <v>1.72116666666667</v>
      </c>
      <c r="I14" s="63" t="s">
        <v>83</v>
      </c>
      <c r="J14" s="75" t="n">
        <f aca="false">((PI()*(L12-0.5))+D4*D11)*D12*D3+(2*D3*G13*D13)</f>
        <v>24.1633687099536</v>
      </c>
    </row>
    <row r="15" customFormat="false" ht="20.1" hidden="true" customHeight="true" outlineLevel="0" collapsed="false">
      <c r="C15" s="63" t="s">
        <v>21</v>
      </c>
      <c r="D15" s="64" t="n">
        <f aca="false">E24/(D5+2)</f>
        <v>3.12008139534884</v>
      </c>
      <c r="I15" s="63" t="s">
        <v>84</v>
      </c>
      <c r="J15" s="76" t="n">
        <f aca="false">((PI()*(L13-0.5))+D5*D11)*D12*D3+(2*D3*G14*D13)</f>
        <v>91.2430191896693</v>
      </c>
    </row>
    <row r="16" customFormat="false" ht="20.1" hidden="true" customHeight="true" outlineLevel="0" collapsed="false"/>
    <row r="17" customFormat="false" ht="20.1" hidden="false" customHeight="true" outlineLevel="0" collapsed="false"/>
    <row r="18" customFormat="false" ht="32.25" hidden="false" customHeight="true" outlineLevel="0" collapsed="false">
      <c r="B18" s="143" t="s">
        <v>110</v>
      </c>
      <c r="C18" s="143"/>
      <c r="D18" s="143"/>
      <c r="E18" s="143"/>
      <c r="G18" s="144" t="s">
        <v>111</v>
      </c>
      <c r="H18" s="144"/>
    </row>
    <row r="19" customFormat="false" ht="20.1" hidden="false" customHeight="true" outlineLevel="0" collapsed="false">
      <c r="B19" s="122" t="s">
        <v>29</v>
      </c>
      <c r="C19" s="123"/>
      <c r="D19" s="79" t="s">
        <v>87</v>
      </c>
      <c r="E19" s="80" t="s">
        <v>88</v>
      </c>
      <c r="G19" s="144"/>
      <c r="H19" s="144"/>
    </row>
    <row r="20" customFormat="false" ht="20.1" hidden="false" customHeight="true" outlineLevel="0" collapsed="false">
      <c r="B20" s="122"/>
      <c r="C20" s="81" t="s">
        <v>89</v>
      </c>
      <c r="D20" s="19" t="n">
        <v>3</v>
      </c>
      <c r="E20" s="19"/>
      <c r="G20" s="144"/>
      <c r="H20" s="144"/>
      <c r="I20" s="65"/>
    </row>
    <row r="21" customFormat="false" ht="20.1" hidden="false" customHeight="true" outlineLevel="0" collapsed="false">
      <c r="B21" s="122"/>
      <c r="C21" s="81" t="s">
        <v>32</v>
      </c>
      <c r="D21" s="82" t="n">
        <v>18</v>
      </c>
      <c r="E21" s="83" t="n">
        <v>84</v>
      </c>
      <c r="G21" s="144"/>
      <c r="H21" s="144"/>
    </row>
    <row r="22" customFormat="false" ht="20.1" hidden="false" customHeight="true" outlineLevel="0" collapsed="false">
      <c r="B22" s="122"/>
      <c r="C22" s="81" t="s">
        <v>33</v>
      </c>
      <c r="D22" s="20" t="n">
        <v>20</v>
      </c>
      <c r="E22" s="20"/>
      <c r="G22" s="84" t="s">
        <v>34</v>
      </c>
      <c r="H22" s="23" t="n">
        <v>84</v>
      </c>
    </row>
    <row r="23" customFormat="false" ht="20.1" hidden="false" customHeight="true" outlineLevel="0" collapsed="false">
      <c r="B23" s="122"/>
      <c r="C23" s="81" t="s">
        <v>92</v>
      </c>
      <c r="D23" s="19" t="n">
        <v>160</v>
      </c>
      <c r="E23" s="19"/>
      <c r="G23" s="84" t="s">
        <v>36</v>
      </c>
      <c r="H23" s="24" t="n">
        <v>268.33</v>
      </c>
    </row>
    <row r="24" customFormat="false" ht="20.1" hidden="false" customHeight="true" outlineLevel="0" collapsed="false">
      <c r="B24" s="122"/>
      <c r="C24" s="91" t="s">
        <v>40</v>
      </c>
      <c r="D24" s="92" t="n">
        <v>63.673</v>
      </c>
      <c r="E24" s="93" t="n">
        <v>268.327</v>
      </c>
      <c r="G24" s="90" t="s">
        <v>21</v>
      </c>
      <c r="H24" s="28" t="n">
        <f aca="false">H23/(H22+2)</f>
        <v>3.12011627906977</v>
      </c>
    </row>
    <row r="25" customFormat="false" ht="20.1" hidden="false" customHeight="true" outlineLevel="0" collapsed="false">
      <c r="B25" s="145" t="s">
        <v>93</v>
      </c>
      <c r="C25" s="95" t="s">
        <v>48</v>
      </c>
      <c r="D25" s="96" t="n">
        <f aca="false">J6</f>
        <v>54</v>
      </c>
      <c r="E25" s="97" t="n">
        <f aca="false">J7</f>
        <v>252</v>
      </c>
    </row>
    <row r="26" customFormat="false" ht="20.1" hidden="false" customHeight="true" outlineLevel="0" collapsed="false">
      <c r="B26" s="145"/>
      <c r="C26" s="81" t="s">
        <v>57</v>
      </c>
      <c r="D26" s="100" t="n">
        <f aca="false">J6*COS(G9)</f>
        <v>50.7434015224391</v>
      </c>
      <c r="E26" s="101" t="n">
        <f aca="false">J7*COS(G9)</f>
        <v>236.802540438049</v>
      </c>
      <c r="G26" s="130" t="s">
        <v>43</v>
      </c>
      <c r="H26" s="130"/>
    </row>
    <row r="27" customFormat="false" ht="20.1" hidden="false" customHeight="true" outlineLevel="0" collapsed="false">
      <c r="B27" s="145"/>
      <c r="C27" s="99" t="s">
        <v>94</v>
      </c>
      <c r="D27" s="100" t="n">
        <f aca="false">D26/L10</f>
        <v>56.1873625387096</v>
      </c>
      <c r="E27" s="101" t="n">
        <f aca="false">E26/L10</f>
        <v>262.207691847312</v>
      </c>
      <c r="G27" s="35" t="s">
        <v>47</v>
      </c>
      <c r="H27" s="36" t="s">
        <v>47</v>
      </c>
    </row>
    <row r="28" customFormat="false" ht="20.1" hidden="false" customHeight="true" outlineLevel="0" collapsed="false">
      <c r="B28" s="145"/>
      <c r="C28" s="102" t="s">
        <v>95</v>
      </c>
      <c r="D28" s="103" t="n">
        <f aca="false">M6</f>
        <v>50.173</v>
      </c>
      <c r="E28" s="104" t="n">
        <f aca="false">M7</f>
        <v>254.827</v>
      </c>
      <c r="G28" s="38" t="n">
        <v>0.2</v>
      </c>
      <c r="H28" s="39" t="n">
        <v>6.5</v>
      </c>
    </row>
    <row r="29" customFormat="false" ht="20.1" hidden="false" customHeight="true" outlineLevel="0" collapsed="false">
      <c r="B29" s="145"/>
      <c r="C29" s="102" t="s">
        <v>60</v>
      </c>
      <c r="D29" s="37" t="n">
        <f aca="false">J11</f>
        <v>6.75</v>
      </c>
      <c r="E29" s="37"/>
      <c r="G29" s="41" t="n">
        <v>0.3</v>
      </c>
      <c r="H29" s="42" t="n">
        <v>7</v>
      </c>
    </row>
    <row r="30" customFormat="false" ht="20.1" hidden="false" customHeight="true" outlineLevel="0" collapsed="false">
      <c r="B30" s="145"/>
      <c r="C30" s="102" t="s">
        <v>96</v>
      </c>
      <c r="D30" s="105" t="n">
        <f aca="false">G11</f>
        <v>4.8365</v>
      </c>
      <c r="E30" s="37" t="n">
        <f aca="false">G12</f>
        <v>8.1635</v>
      </c>
      <c r="G30" s="41" t="n">
        <v>0.4</v>
      </c>
      <c r="H30" s="41" t="n">
        <v>8</v>
      </c>
    </row>
    <row r="31" customFormat="false" ht="20.1" hidden="false" customHeight="true" outlineLevel="0" collapsed="false">
      <c r="B31" s="145"/>
      <c r="C31" s="102" t="s">
        <v>97</v>
      </c>
      <c r="D31" s="105" t="n">
        <f aca="false">D29-D30</f>
        <v>1.9135</v>
      </c>
      <c r="E31" s="37" t="n">
        <f aca="false">D29-E30</f>
        <v>-1.4135</v>
      </c>
      <c r="G31" s="41" t="n">
        <v>0.5</v>
      </c>
      <c r="H31" s="42" t="n">
        <v>9</v>
      </c>
    </row>
    <row r="32" customFormat="false" ht="20.1" hidden="false" customHeight="true" outlineLevel="0" collapsed="false">
      <c r="B32" s="145"/>
      <c r="C32" s="102" t="s">
        <v>50</v>
      </c>
      <c r="D32" s="103" t="n">
        <f aca="false">G13</f>
        <v>0.612166666666667</v>
      </c>
      <c r="E32" s="104" t="n">
        <f aca="false">G14</f>
        <v>1.72116666666667</v>
      </c>
      <c r="G32" s="41" t="n">
        <v>0.6</v>
      </c>
      <c r="H32" s="41" t="n">
        <v>10</v>
      </c>
    </row>
    <row r="33" customFormat="false" ht="20.1" hidden="false" customHeight="true" outlineLevel="0" collapsed="false">
      <c r="B33" s="145"/>
      <c r="C33" s="102" t="s">
        <v>46</v>
      </c>
      <c r="D33" s="103" t="n">
        <f aca="false">L12</f>
        <v>3</v>
      </c>
      <c r="E33" s="104" t="n">
        <f aca="false">L13</f>
        <v>10</v>
      </c>
      <c r="G33" s="42" t="n">
        <v>0.7</v>
      </c>
      <c r="H33" s="42" t="n">
        <v>11</v>
      </c>
    </row>
    <row r="34" customFormat="false" ht="20.1" hidden="false" customHeight="true" outlineLevel="0" collapsed="false">
      <c r="B34" s="145"/>
      <c r="C34" s="106" t="s">
        <v>42</v>
      </c>
      <c r="D34" s="107" t="n">
        <f aca="false">J14</f>
        <v>24.1633687099536</v>
      </c>
      <c r="E34" s="108" t="n">
        <f aca="false">J15</f>
        <v>91.2430191896693</v>
      </c>
      <c r="G34" s="41" t="n">
        <v>0.8</v>
      </c>
      <c r="H34" s="41" t="n">
        <v>12</v>
      </c>
    </row>
    <row r="35" customFormat="false" ht="20.1" hidden="false" customHeight="true" outlineLevel="0" collapsed="false">
      <c r="B35" s="146"/>
      <c r="C35" s="109" t="s">
        <v>59</v>
      </c>
      <c r="D35" s="109"/>
      <c r="E35" s="109"/>
      <c r="G35" s="42" t="n">
        <v>0.9</v>
      </c>
      <c r="H35" s="42" t="n">
        <v>14</v>
      </c>
    </row>
    <row r="36" customFormat="false" ht="20.1" hidden="false" customHeight="true" outlineLevel="0" collapsed="false">
      <c r="B36" s="110"/>
      <c r="C36" s="112"/>
      <c r="D36" s="147"/>
      <c r="E36" s="147"/>
      <c r="G36" s="41" t="n">
        <v>1</v>
      </c>
      <c r="H36" s="41" t="n">
        <v>16</v>
      </c>
    </row>
    <row r="37" customFormat="false" ht="20.1" hidden="false" customHeight="true" outlineLevel="0" collapsed="false">
      <c r="B37" s="110"/>
      <c r="C37" s="112"/>
      <c r="D37" s="32" t="s">
        <v>44</v>
      </c>
      <c r="E37" s="32"/>
      <c r="F37" s="32"/>
      <c r="G37" s="41" t="n">
        <v>1.25</v>
      </c>
      <c r="H37" s="42" t="n">
        <v>18</v>
      </c>
    </row>
    <row r="38" customFormat="false" ht="20.1" hidden="false" customHeight="true" outlineLevel="0" collapsed="false">
      <c r="B38" s="110"/>
      <c r="C38" s="114"/>
      <c r="D38" s="32"/>
      <c r="E38" s="32"/>
      <c r="F38" s="32"/>
      <c r="G38" s="41" t="n">
        <v>1.5</v>
      </c>
      <c r="H38" s="41" t="n">
        <v>20</v>
      </c>
    </row>
    <row r="39" customFormat="false" ht="20.1" hidden="false" customHeight="true" outlineLevel="0" collapsed="false">
      <c r="B39" s="110"/>
      <c r="C39" s="114"/>
      <c r="D39" s="32"/>
      <c r="E39" s="32"/>
      <c r="F39" s="32"/>
      <c r="G39" s="42" t="n">
        <v>1.75</v>
      </c>
      <c r="H39" s="42" t="n">
        <v>22</v>
      </c>
    </row>
    <row r="40" customFormat="false" ht="20.1" hidden="false" customHeight="true" outlineLevel="0" collapsed="false">
      <c r="D40" s="32"/>
      <c r="E40" s="32"/>
      <c r="F40" s="32"/>
      <c r="G40" s="41" t="n">
        <v>2</v>
      </c>
      <c r="H40" s="42" t="n">
        <v>24</v>
      </c>
    </row>
    <row r="41" customFormat="false" ht="20.1" hidden="false" customHeight="true" outlineLevel="0" collapsed="false">
      <c r="D41" s="32"/>
      <c r="E41" s="32"/>
      <c r="F41" s="32"/>
      <c r="G41" s="42" t="n">
        <v>2.25</v>
      </c>
      <c r="H41" s="41" t="n">
        <v>25</v>
      </c>
    </row>
    <row r="42" customFormat="false" ht="20.1" hidden="false" customHeight="true" outlineLevel="0" collapsed="false">
      <c r="G42" s="41" t="n">
        <v>2.5</v>
      </c>
      <c r="H42" s="42" t="n">
        <v>27</v>
      </c>
    </row>
    <row r="43" customFormat="false" ht="20.1" hidden="false" customHeight="true" outlineLevel="0" collapsed="false">
      <c r="C43" s="115" t="s">
        <v>112</v>
      </c>
      <c r="D43" s="115"/>
      <c r="E43" s="115"/>
      <c r="G43" s="42" t="n">
        <v>2.75</v>
      </c>
      <c r="H43" s="59" t="n">
        <v>30</v>
      </c>
    </row>
    <row r="44" customFormat="false" ht="20.1" hidden="false" customHeight="true" outlineLevel="0" collapsed="false">
      <c r="C44" s="115"/>
      <c r="D44" s="115"/>
      <c r="E44" s="115"/>
      <c r="G44" s="41" t="n">
        <v>3</v>
      </c>
      <c r="H44" s="41" t="n">
        <v>32</v>
      </c>
    </row>
    <row r="45" customFormat="false" ht="20.1" hidden="false" customHeight="true" outlineLevel="0" collapsed="false">
      <c r="C45" s="115"/>
      <c r="D45" s="115"/>
      <c r="E45" s="115"/>
      <c r="G45" s="42" t="n">
        <v>3.25</v>
      </c>
      <c r="H45" s="59" t="n">
        <v>36</v>
      </c>
    </row>
    <row r="46" customFormat="false" ht="20.1" hidden="false" customHeight="true" outlineLevel="0" collapsed="false">
      <c r="C46" s="115"/>
      <c r="D46" s="115"/>
      <c r="E46" s="115"/>
      <c r="G46" s="42" t="n">
        <v>3.5</v>
      </c>
      <c r="H46" s="42" t="n">
        <v>39</v>
      </c>
    </row>
    <row r="47" customFormat="false" ht="20.1" hidden="false" customHeight="true" outlineLevel="0" collapsed="false">
      <c r="C47" s="115"/>
      <c r="D47" s="115"/>
      <c r="E47" s="115"/>
      <c r="G47" s="42" t="n">
        <v>3.75</v>
      </c>
      <c r="H47" s="41" t="n">
        <v>40</v>
      </c>
    </row>
    <row r="48" customFormat="false" ht="20.1" hidden="false" customHeight="true" outlineLevel="0" collapsed="false">
      <c r="C48" s="115"/>
      <c r="D48" s="115"/>
      <c r="E48" s="115"/>
      <c r="G48" s="41" t="n">
        <v>4</v>
      </c>
      <c r="H48" s="59" t="n">
        <v>42</v>
      </c>
    </row>
    <row r="49" customFormat="false" ht="20.1" hidden="false" customHeight="true" outlineLevel="0" collapsed="false">
      <c r="C49" s="115"/>
      <c r="D49" s="115"/>
      <c r="E49" s="115"/>
      <c r="G49" s="42" t="n">
        <v>4.5</v>
      </c>
      <c r="H49" s="42" t="n">
        <v>45</v>
      </c>
    </row>
    <row r="50" customFormat="false" ht="20.1" hidden="false" customHeight="true" outlineLevel="0" collapsed="false">
      <c r="C50" s="115"/>
      <c r="D50" s="115"/>
      <c r="E50" s="115"/>
      <c r="G50" s="42" t="n">
        <v>4.75</v>
      </c>
      <c r="H50" s="41" t="n">
        <v>50</v>
      </c>
    </row>
    <row r="51" customFormat="false" ht="15" hidden="false" customHeight="false" outlineLevel="0" collapsed="false">
      <c r="C51" s="115"/>
      <c r="D51" s="115"/>
      <c r="E51" s="115"/>
      <c r="G51" s="41" t="n">
        <v>5</v>
      </c>
      <c r="H51" s="42" t="n">
        <v>55</v>
      </c>
    </row>
    <row r="52" customFormat="false" ht="15" hidden="false" customHeight="false" outlineLevel="0" collapsed="false">
      <c r="C52" s="115"/>
      <c r="D52" s="115"/>
      <c r="E52" s="115"/>
      <c r="G52" s="42" t="n">
        <v>5.5</v>
      </c>
      <c r="H52" s="42" t="n">
        <v>60</v>
      </c>
    </row>
    <row r="53" customFormat="false" ht="15.75" hidden="false" customHeight="false" outlineLevel="0" collapsed="false">
      <c r="C53" s="115"/>
      <c r="D53" s="115"/>
      <c r="E53" s="115"/>
      <c r="G53" s="60" t="n">
        <v>6</v>
      </c>
      <c r="H53" s="61" t="n">
        <v>65</v>
      </c>
    </row>
    <row r="54" customFormat="false" ht="12.75" hidden="false" customHeight="false" outlineLevel="0" collapsed="false">
      <c r="C54" s="116"/>
      <c r="D54" s="116"/>
      <c r="E54" s="116"/>
    </row>
    <row r="55" customFormat="false" ht="12.75" hidden="true" customHeight="false" outlineLevel="0" collapsed="false">
      <c r="C55" s="116"/>
      <c r="D55" s="116"/>
      <c r="E55" s="116"/>
    </row>
    <row r="56" customFormat="false" ht="12.75" hidden="true" customHeight="false" outlineLevel="0" collapsed="false">
      <c r="C56" s="148"/>
      <c r="D56" s="149"/>
      <c r="E56" s="150"/>
    </row>
    <row r="58" customFormat="false" ht="15.95" hidden="true" customHeight="true" outlineLevel="0" collapsed="false"/>
    <row r="59" customFormat="false" ht="15.95" hidden="true" customHeight="true" outlineLevel="0" collapsed="false"/>
    <row r="60" customFormat="false" ht="15.95" hidden="true" customHeight="true" outlineLevel="0" collapsed="false"/>
    <row r="61" customFormat="false" ht="15.95" hidden="true" customHeight="true" outlineLevel="0" collapsed="false"/>
    <row r="62" customFormat="false" ht="15.95" hidden="true" customHeight="true" outlineLevel="0" collapsed="false"/>
    <row r="63" customFormat="false" ht="15.95" hidden="true" customHeight="true" outlineLevel="0" collapsed="false"/>
    <row r="64" customFormat="false" ht="15.95" hidden="true" customHeight="true" outlineLevel="0" collapsed="false"/>
    <row r="65" customFormat="false" ht="15.95" hidden="true" customHeight="true" outlineLevel="0" collapsed="false"/>
    <row r="66" customFormat="false" ht="15.95" hidden="true" customHeight="true" outlineLevel="0" collapsed="false">
      <c r="K66" s="73"/>
      <c r="L66" s="76"/>
      <c r="M66" s="118" t="s">
        <v>100</v>
      </c>
      <c r="N66" s="119" t="s">
        <v>101</v>
      </c>
    </row>
    <row r="67" customFormat="false" ht="15.95" hidden="true" customHeight="true" outlineLevel="0" collapsed="false">
      <c r="J67" s="62" t="s">
        <v>102</v>
      </c>
      <c r="K67" s="73"/>
      <c r="L67" s="76"/>
      <c r="M67" s="118"/>
      <c r="N67" s="119"/>
    </row>
    <row r="68" customFormat="false" ht="15.95" hidden="true" customHeight="true" outlineLevel="0" collapsed="false">
      <c r="J68" s="62" t="s">
        <v>103</v>
      </c>
      <c r="K68" s="73"/>
      <c r="L68" s="76"/>
      <c r="M68" s="118"/>
      <c r="N68" s="119"/>
    </row>
    <row r="69" customFormat="false" ht="15.95" hidden="true" customHeight="true" outlineLevel="0" collapsed="false">
      <c r="J69" s="73" t="n">
        <f aca="false">K8</f>
        <v>0.0316</v>
      </c>
      <c r="K69" s="73"/>
      <c r="L69" s="76"/>
      <c r="M69" s="62" t="n">
        <f aca="false">VLOOKUP(J69,K71:L1621,2,0)</f>
        <v>5.43</v>
      </c>
      <c r="N69" s="62" t="n">
        <f aca="false">20+M69</f>
        <v>25.43</v>
      </c>
    </row>
    <row r="70" customFormat="false" ht="15.95" hidden="true" customHeight="true" outlineLevel="0" collapsed="false">
      <c r="J70" s="62" t="s">
        <v>104</v>
      </c>
      <c r="K70" s="73"/>
      <c r="L70" s="76" t="s">
        <v>105</v>
      </c>
      <c r="M70" s="62"/>
    </row>
    <row r="71" customFormat="false" ht="15.95" hidden="true" customHeight="true" outlineLevel="0" collapsed="false">
      <c r="J71" s="62" t="n">
        <f aca="false">TAN(PI()*(20+L71)/180)-((20+L71)*PI()/180)</f>
        <v>0.0149043838673364</v>
      </c>
      <c r="K71" s="73" t="n">
        <f aca="false">ROUND(J71,4)</f>
        <v>0.0149</v>
      </c>
      <c r="L71" s="76" t="n">
        <v>0</v>
      </c>
      <c r="M71" s="62"/>
    </row>
    <row r="72" customFormat="false" ht="15.95" hidden="true" customHeight="true" outlineLevel="0" collapsed="false">
      <c r="J72" s="62" t="n">
        <f aca="false">TAN(PI()*(20+L72)/180)-((20+L72)*PI()/180)</f>
        <v>0.0149275175586524</v>
      </c>
      <c r="K72" s="73" t="n">
        <f aca="false">ROUND(J72,4)</f>
        <v>0.0149</v>
      </c>
      <c r="L72" s="76" t="n">
        <v>0.01</v>
      </c>
      <c r="M72" s="62"/>
    </row>
    <row r="73" customFormat="false" ht="15.95" hidden="true" customHeight="true" outlineLevel="0" collapsed="false">
      <c r="J73" s="62" t="n">
        <f aca="false">TAN(3.14*(20+L73)/180)-((20+L73)*3.14/180)</f>
        <v>0.0149271720184375</v>
      </c>
      <c r="K73" s="73" t="n">
        <f aca="false">ROUND(J73,4)</f>
        <v>0.0149</v>
      </c>
      <c r="L73" s="76" t="n">
        <v>0.02</v>
      </c>
      <c r="M73" s="62"/>
    </row>
    <row r="74" customFormat="false" ht="15.95" hidden="true" customHeight="true" outlineLevel="0" collapsed="false">
      <c r="J74" s="62" t="n">
        <f aca="false">TAN(3.14*(20+L74)/180)-((20+L74)*3.14/180)</f>
        <v>0.0149503187164743</v>
      </c>
      <c r="K74" s="73" t="n">
        <f aca="false">ROUND(J74,4)</f>
        <v>0.015</v>
      </c>
      <c r="L74" s="76" t="n">
        <v>0.03</v>
      </c>
      <c r="M74" s="62"/>
    </row>
    <row r="75" customFormat="false" ht="12.75" hidden="true" customHeight="false" outlineLevel="0" collapsed="false">
      <c r="J75" s="62" t="n">
        <f aca="false">TAN(3.14*(20+L75)/180)-((20+L75)*3.14/180)</f>
        <v>0.0149734905342975</v>
      </c>
      <c r="K75" s="73" t="n">
        <f aca="false">ROUND(J75,4)</f>
        <v>0.015</v>
      </c>
      <c r="L75" s="76" t="n">
        <v>0.04</v>
      </c>
      <c r="M75" s="62"/>
    </row>
    <row r="76" customFormat="false" ht="12.75" hidden="true" customHeight="false" outlineLevel="0" collapsed="false">
      <c r="J76" s="62" t="n">
        <f aca="false">TAN(3.14*(20+L76)/180)-((20+L76)*3.14/180)</f>
        <v>0.0149966874887273</v>
      </c>
      <c r="K76" s="73" t="n">
        <f aca="false">ROUND(J76,4)</f>
        <v>0.015</v>
      </c>
      <c r="L76" s="76" t="n">
        <v>0.05</v>
      </c>
      <c r="M76" s="62"/>
    </row>
    <row r="77" customFormat="false" ht="12.75" hidden="true" customHeight="false" outlineLevel="0" collapsed="false">
      <c r="J77" s="62" t="n">
        <f aca="false">TAN(3.14*(20+L77)/180)-((20+L77)*3.14/180)</f>
        <v>0.015019909596591</v>
      </c>
      <c r="K77" s="73" t="n">
        <f aca="false">ROUND(J77,4)</f>
        <v>0.015</v>
      </c>
      <c r="L77" s="76" t="n">
        <v>0.06</v>
      </c>
      <c r="M77" s="62"/>
    </row>
    <row r="78" customFormat="false" ht="12.75" hidden="true" customHeight="false" outlineLevel="0" collapsed="false">
      <c r="J78" s="62" t="n">
        <f aca="false">TAN(3.14*(20+L78)/180)-((20+L78)*3.14/180)</f>
        <v>0.0150431568747234</v>
      </c>
      <c r="K78" s="73" t="n">
        <f aca="false">ROUND(J78,4)</f>
        <v>0.015</v>
      </c>
      <c r="L78" s="76" t="n">
        <v>0.07</v>
      </c>
      <c r="M78" s="62"/>
    </row>
    <row r="79" customFormat="false" ht="12.75" hidden="true" customHeight="false" outlineLevel="0" collapsed="false">
      <c r="J79" s="62" t="n">
        <f aca="false">TAN(3.14*(20+L79)/180)-((20+L79)*3.14/180)</f>
        <v>0.0150664293399666</v>
      </c>
      <c r="K79" s="73" t="n">
        <f aca="false">ROUND(J79,4)</f>
        <v>0.0151</v>
      </c>
      <c r="L79" s="76" t="n">
        <v>0.08</v>
      </c>
      <c r="M79" s="62"/>
    </row>
    <row r="80" customFormat="false" ht="12.75" hidden="true" customHeight="false" outlineLevel="0" collapsed="false">
      <c r="J80" s="62" t="n">
        <f aca="false">TAN(3.14*(20+L80)/180)-((20+L80)*3.14/180)</f>
        <v>0.0150897270091702</v>
      </c>
      <c r="K80" s="73" t="n">
        <f aca="false">ROUND(J80,4)</f>
        <v>0.0151</v>
      </c>
      <c r="L80" s="76" t="n">
        <v>0.09</v>
      </c>
      <c r="M80" s="62"/>
    </row>
    <row r="81" customFormat="false" ht="12.75" hidden="true" customHeight="false" outlineLevel="0" collapsed="false">
      <c r="J81" s="62" t="n">
        <f aca="false">TAN(3.14*(20+L81)/180)-((20+L81)*3.14/180)</f>
        <v>0.0151130498991909</v>
      </c>
      <c r="K81" s="73" t="n">
        <f aca="false">ROUND(J81,4)</f>
        <v>0.0151</v>
      </c>
      <c r="L81" s="76" t="n">
        <v>0.1</v>
      </c>
      <c r="M81" s="62"/>
    </row>
    <row r="82" customFormat="false" ht="12.75" hidden="true" customHeight="false" outlineLevel="0" collapsed="false">
      <c r="J82" s="62" t="n">
        <f aca="false">TAN(3.14*(20+L82)/180)-((20+L82)*3.14/180)</f>
        <v>0.015136398026893</v>
      </c>
      <c r="K82" s="73" t="n">
        <f aca="false">ROUND(J82,4)</f>
        <v>0.0151</v>
      </c>
      <c r="L82" s="76" t="n">
        <v>0.11</v>
      </c>
      <c r="M82" s="62"/>
    </row>
    <row r="83" customFormat="false" ht="12.75" hidden="true" customHeight="false" outlineLevel="0" collapsed="false">
      <c r="J83" s="62" t="n">
        <f aca="false">TAN(3.14*(20+L83)/180)-((20+L83)*3.14/180)</f>
        <v>0.0151597714091481</v>
      </c>
      <c r="K83" s="73" t="n">
        <f aca="false">ROUND(J83,4)</f>
        <v>0.0152</v>
      </c>
      <c r="L83" s="76" t="n">
        <v>0.12</v>
      </c>
      <c r="M83" s="62"/>
    </row>
    <row r="84" customFormat="false" ht="12.75" hidden="true" customHeight="false" outlineLevel="0" collapsed="false">
      <c r="J84" s="62" t="n">
        <f aca="false">TAN(3.14*(20+L84)/180)-((20+L84)*3.14/180)</f>
        <v>0.0151831700628351</v>
      </c>
      <c r="K84" s="73" t="n">
        <f aca="false">ROUND(J84,4)</f>
        <v>0.0152</v>
      </c>
      <c r="L84" s="76" t="n">
        <v>0.13</v>
      </c>
      <c r="M84" s="62"/>
    </row>
    <row r="85" customFormat="false" ht="12.75" hidden="true" customHeight="false" outlineLevel="0" collapsed="false">
      <c r="J85" s="62" t="n">
        <f aca="false">TAN(3.14*(20+L85)/180)-((20+L85)*3.14/180)</f>
        <v>0.0152065940048405</v>
      </c>
      <c r="K85" s="73" t="n">
        <f aca="false">ROUND(J85,4)</f>
        <v>0.0152</v>
      </c>
      <c r="L85" s="76" t="n">
        <v>0.14</v>
      </c>
      <c r="M85" s="62"/>
    </row>
    <row r="86" customFormat="false" ht="12.75" hidden="true" customHeight="false" outlineLevel="0" collapsed="false">
      <c r="J86" s="62" t="n">
        <f aca="false">TAN(3.14*(20+L86)/180)-((20+L86)*3.14/180)</f>
        <v>0.015230043252058</v>
      </c>
      <c r="K86" s="73" t="n">
        <f aca="false">ROUND(J86,4)</f>
        <v>0.0152</v>
      </c>
      <c r="L86" s="76" t="n">
        <v>0.15</v>
      </c>
      <c r="M86" s="62"/>
    </row>
    <row r="87" customFormat="false" ht="12.75" hidden="true" customHeight="false" outlineLevel="0" collapsed="false">
      <c r="J87" s="62" t="n">
        <f aca="false">TAN(3.14*(20+L87)/180)-((20+L87)*3.14/180)</f>
        <v>0.0152535178213887</v>
      </c>
      <c r="K87" s="73" t="n">
        <f aca="false">ROUND(J87,4)</f>
        <v>0.0153</v>
      </c>
      <c r="L87" s="76" t="n">
        <v>0.16</v>
      </c>
      <c r="M87" s="62"/>
    </row>
    <row r="88" customFormat="false" ht="12.75" hidden="true" customHeight="false" outlineLevel="0" collapsed="false">
      <c r="J88" s="62" t="n">
        <f aca="false">TAN(3.14*(20+L88)/180)-((20+L88)*3.14/180)</f>
        <v>0.0152770177297412</v>
      </c>
      <c r="K88" s="73" t="n">
        <f aca="false">ROUND(J88,4)</f>
        <v>0.0153</v>
      </c>
      <c r="L88" s="76" t="n">
        <v>0.17</v>
      </c>
      <c r="M88" s="62"/>
    </row>
    <row r="89" customFormat="false" ht="12.75" hidden="true" customHeight="false" outlineLevel="0" collapsed="false">
      <c r="J89" s="62" t="n">
        <f aca="false">TAN(3.14*(20+L89)/180)-((20+L89)*3.14/180)</f>
        <v>0.0153005429940316</v>
      </c>
      <c r="K89" s="73" t="n">
        <f aca="false">ROUND(J89,4)</f>
        <v>0.0153</v>
      </c>
      <c r="L89" s="76" t="n">
        <v>0.18</v>
      </c>
      <c r="M89" s="62"/>
    </row>
    <row r="90" customFormat="false" ht="12.75" hidden="true" customHeight="false" outlineLevel="0" collapsed="false">
      <c r="J90" s="62" t="n">
        <f aca="false">TAN(3.14*(20+L90)/180)-((20+L90)*3.14/180)</f>
        <v>0.0153240936311831</v>
      </c>
      <c r="K90" s="73" t="n">
        <f aca="false">ROUND(J90,4)</f>
        <v>0.0153</v>
      </c>
      <c r="L90" s="76" t="n">
        <v>0.19</v>
      </c>
      <c r="M90" s="62"/>
    </row>
    <row r="91" customFormat="false" ht="12.75" hidden="true" customHeight="false" outlineLevel="0" collapsed="false">
      <c r="J91" s="62" t="n">
        <f aca="false">TAN(3.14*(20+L91)/180)-((20+L91)*3.14/180)</f>
        <v>0.0153476696581268</v>
      </c>
      <c r="K91" s="73" t="n">
        <f aca="false">ROUND(J91,4)</f>
        <v>0.0153</v>
      </c>
      <c r="L91" s="76" t="n">
        <v>0.2</v>
      </c>
      <c r="M91" s="62"/>
    </row>
    <row r="92" customFormat="false" ht="12.75" hidden="true" customHeight="false" outlineLevel="0" collapsed="false">
      <c r="J92" s="62" t="n">
        <f aca="false">TAN(3.14*(20+L92)/180)-((20+L92)*3.14/180)</f>
        <v>0.0153712710918008</v>
      </c>
      <c r="K92" s="73" t="n">
        <f aca="false">ROUND(J92,4)</f>
        <v>0.0154</v>
      </c>
      <c r="L92" s="76" t="n">
        <v>0.21</v>
      </c>
      <c r="M92" s="62"/>
    </row>
    <row r="93" customFormat="false" ht="12.75" hidden="true" customHeight="false" outlineLevel="0" collapsed="false">
      <c r="J93" s="62" t="n">
        <f aca="false">TAN(3.14*(20+L93)/180)-((20+L93)*3.14/180)</f>
        <v>0.0153948979491508</v>
      </c>
      <c r="K93" s="73" t="n">
        <f aca="false">ROUND(J93,4)</f>
        <v>0.0154</v>
      </c>
      <c r="L93" s="76" t="n">
        <v>0.22</v>
      </c>
      <c r="M93" s="62"/>
    </row>
    <row r="94" customFormat="false" ht="12.75" hidden="true" customHeight="false" outlineLevel="0" collapsed="false">
      <c r="J94" s="62" t="n">
        <f aca="false">TAN(3.14*(20+L94)/180)-((20+L94)*3.14/180)</f>
        <v>0.01541855024713</v>
      </c>
      <c r="K94" s="73" t="n">
        <f aca="false">ROUND(J94,4)</f>
        <v>0.0154</v>
      </c>
      <c r="L94" s="76" t="n">
        <v>0.23</v>
      </c>
      <c r="M94" s="62"/>
    </row>
    <row r="95" customFormat="false" ht="12.75" hidden="true" customHeight="false" outlineLevel="0" collapsed="false">
      <c r="J95" s="62" t="n">
        <f aca="false">TAN(3.14*(20+L95)/180)-((20+L95)*3.14/180)</f>
        <v>0.015442228002699</v>
      </c>
      <c r="K95" s="73" t="n">
        <f aca="false">ROUND(J95,4)</f>
        <v>0.0154</v>
      </c>
      <c r="L95" s="76" t="n">
        <v>0.24</v>
      </c>
      <c r="M95" s="62"/>
    </row>
    <row r="96" customFormat="false" ht="12.75" hidden="true" customHeight="false" outlineLevel="0" collapsed="false">
      <c r="J96" s="62" t="n">
        <f aca="false">TAN(3.14*(20+L96)/180)-((20+L96)*3.14/180)</f>
        <v>0.0154659312328259</v>
      </c>
      <c r="K96" s="73" t="n">
        <f aca="false">ROUND(J96,4)</f>
        <v>0.0155</v>
      </c>
      <c r="L96" s="76" t="n">
        <v>0.25</v>
      </c>
      <c r="M96" s="62"/>
    </row>
    <row r="97" customFormat="false" ht="12.75" hidden="true" customHeight="false" outlineLevel="0" collapsed="false">
      <c r="J97" s="62" t="n">
        <f aca="false">TAN(3.14*(20+L97)/180)-((20+L97)*3.14/180)</f>
        <v>0.0154896599544863</v>
      </c>
      <c r="K97" s="73" t="n">
        <f aca="false">ROUND(J97,4)</f>
        <v>0.0155</v>
      </c>
      <c r="L97" s="76" t="n">
        <v>0.26</v>
      </c>
      <c r="M97" s="62"/>
    </row>
    <row r="98" customFormat="false" ht="12.75" hidden="true" customHeight="false" outlineLevel="0" collapsed="false">
      <c r="J98" s="62" t="n">
        <f aca="false">TAN(3.14*(20+L98)/180)-((20+L98)*3.14/180)</f>
        <v>0.015513414184663</v>
      </c>
      <c r="K98" s="73" t="n">
        <f aca="false">ROUND(J98,4)</f>
        <v>0.0155</v>
      </c>
      <c r="L98" s="76" t="n">
        <v>0.27</v>
      </c>
      <c r="M98" s="62"/>
    </row>
    <row r="99" customFormat="false" ht="12.75" hidden="true" customHeight="false" outlineLevel="0" collapsed="false">
      <c r="J99" s="62" t="n">
        <f aca="false">TAN(3.14*(20+L99)/180)-((20+L99)*3.14/180)</f>
        <v>0.0155371939403465</v>
      </c>
      <c r="K99" s="73" t="n">
        <f aca="false">ROUND(J99,4)</f>
        <v>0.0155</v>
      </c>
      <c r="L99" s="76" t="n">
        <v>0.28</v>
      </c>
      <c r="M99" s="62"/>
    </row>
    <row r="100" customFormat="false" ht="12.75" hidden="true" customHeight="false" outlineLevel="0" collapsed="false">
      <c r="J100" s="62" t="n">
        <f aca="false">TAN(3.14*(20+L100)/180)-((20+L100)*3.14/180)</f>
        <v>0.015560999238535</v>
      </c>
      <c r="K100" s="73" t="n">
        <f aca="false">ROUND(J100,4)</f>
        <v>0.0156</v>
      </c>
      <c r="L100" s="76" t="n">
        <v>0.29</v>
      </c>
      <c r="M100" s="62"/>
    </row>
    <row r="101" customFormat="false" ht="12.75" hidden="true" customHeight="false" outlineLevel="0" collapsed="false">
      <c r="J101" s="62" t="n">
        <f aca="false">TAN(3.14*(20+L101)/180)-((20+L101)*3.14/180)</f>
        <v>0.0155848300962337</v>
      </c>
      <c r="K101" s="73" t="n">
        <f aca="false">ROUND(J101,4)</f>
        <v>0.0156</v>
      </c>
      <c r="L101" s="76" t="n">
        <v>0.3</v>
      </c>
      <c r="M101" s="62"/>
    </row>
    <row r="102" customFormat="false" ht="12.75" hidden="true" customHeight="false" outlineLevel="0" collapsed="false">
      <c r="J102" s="62" t="n">
        <f aca="false">TAN(3.14*(20+L102)/180)-((20+L102)*3.14/180)</f>
        <v>0.0156086865304557</v>
      </c>
      <c r="K102" s="73" t="n">
        <f aca="false">ROUND(J102,4)</f>
        <v>0.0156</v>
      </c>
      <c r="L102" s="76" t="n">
        <v>0.31</v>
      </c>
      <c r="M102" s="62"/>
    </row>
    <row r="103" customFormat="false" ht="12.75" hidden="true" customHeight="false" outlineLevel="0" collapsed="false">
      <c r="J103" s="62" t="n">
        <f aca="false">TAN(3.14*(20+L103)/180)-((20+L103)*3.14/180)</f>
        <v>0.0156325685582215</v>
      </c>
      <c r="K103" s="73" t="n">
        <f aca="false">ROUND(J103,4)</f>
        <v>0.0156</v>
      </c>
      <c r="L103" s="76" t="n">
        <v>0.32</v>
      </c>
      <c r="M103" s="62"/>
    </row>
    <row r="104" customFormat="false" ht="12.75" hidden="true" customHeight="false" outlineLevel="0" collapsed="false">
      <c r="J104" s="62" t="n">
        <f aca="false">TAN(3.14*(20+L104)/180)-((20+L104)*3.14/180)</f>
        <v>0.0156564761965589</v>
      </c>
      <c r="K104" s="73" t="n">
        <f aca="false">ROUND(J104,4)</f>
        <v>0.0157</v>
      </c>
      <c r="L104" s="76" t="n">
        <v>0.33</v>
      </c>
      <c r="M104" s="62"/>
    </row>
    <row r="105" customFormat="false" ht="12.75" hidden="true" customHeight="false" outlineLevel="0" collapsed="false">
      <c r="J105" s="62" t="n">
        <f aca="false">TAN(3.14*(20+L105)/180)-((20+L105)*3.14/180)</f>
        <v>0.0156804094625034</v>
      </c>
      <c r="K105" s="73" t="n">
        <f aca="false">ROUND(J105,4)</f>
        <v>0.0157</v>
      </c>
      <c r="L105" s="76" t="n">
        <v>0.34</v>
      </c>
      <c r="M105" s="62"/>
    </row>
    <row r="106" customFormat="false" ht="12.75" hidden="true" customHeight="false" outlineLevel="0" collapsed="false">
      <c r="J106" s="62" t="n">
        <f aca="false">TAN(3.14*(20+L106)/180)-((20+L106)*3.14/180)</f>
        <v>0.0157043683730982</v>
      </c>
      <c r="K106" s="73" t="n">
        <f aca="false">ROUND(J106,4)</f>
        <v>0.0157</v>
      </c>
      <c r="L106" s="76" t="n">
        <v>0.35</v>
      </c>
      <c r="M106" s="62"/>
    </row>
    <row r="107" customFormat="false" ht="12.75" hidden="true" customHeight="false" outlineLevel="0" collapsed="false">
      <c r="J107" s="62" t="n">
        <f aca="false">TAN(3.14*(20+L107)/180)-((20+L107)*3.14/180)</f>
        <v>0.0157283529453936</v>
      </c>
      <c r="K107" s="73" t="n">
        <f aca="false">ROUND(J107,4)</f>
        <v>0.0157</v>
      </c>
      <c r="L107" s="76" t="n">
        <v>0.36</v>
      </c>
      <c r="M107" s="62"/>
    </row>
    <row r="108" customFormat="false" ht="12.75" hidden="true" customHeight="false" outlineLevel="0" collapsed="false">
      <c r="J108" s="62" t="n">
        <f aca="false">TAN(3.14*(20+L108)/180)-((20+L108)*3.14/180)</f>
        <v>0.0157523631964477</v>
      </c>
      <c r="K108" s="73" t="n">
        <f aca="false">ROUND(J108,4)</f>
        <v>0.0158</v>
      </c>
      <c r="L108" s="76" t="n">
        <v>0.37</v>
      </c>
      <c r="M108" s="62"/>
    </row>
    <row r="109" customFormat="false" ht="12.75" hidden="true" customHeight="false" outlineLevel="0" collapsed="false">
      <c r="J109" s="62" t="n">
        <f aca="false">TAN(3.14*(20+L109)/180)-((20+L109)*3.14/180)</f>
        <v>0.0157763991433263</v>
      </c>
      <c r="K109" s="73" t="n">
        <f aca="false">ROUND(J109,4)</f>
        <v>0.0158</v>
      </c>
      <c r="L109" s="76" t="n">
        <v>0.38</v>
      </c>
      <c r="M109" s="62"/>
    </row>
    <row r="110" customFormat="false" ht="12.75" hidden="true" customHeight="false" outlineLevel="0" collapsed="false">
      <c r="J110" s="62" t="n">
        <f aca="false">TAN(3.14*(20+L110)/180)-((20+L110)*3.14/180)</f>
        <v>0.0158004608031024</v>
      </c>
      <c r="K110" s="73" t="n">
        <f aca="false">ROUND(J110,4)</f>
        <v>0.0158</v>
      </c>
      <c r="L110" s="76" t="n">
        <v>0.39</v>
      </c>
      <c r="M110" s="62"/>
    </row>
    <row r="111" customFormat="false" ht="12.75" hidden="true" customHeight="false" outlineLevel="0" collapsed="false">
      <c r="J111" s="62" t="n">
        <f aca="false">TAN(3.14*(20+L111)/180)-((20+L111)*3.14/180)</f>
        <v>0.0158245481928567</v>
      </c>
      <c r="K111" s="73" t="n">
        <f aca="false">ROUND(J111,4)</f>
        <v>0.0158</v>
      </c>
      <c r="L111" s="76" t="n">
        <v>0.4</v>
      </c>
      <c r="M111" s="62"/>
    </row>
    <row r="112" customFormat="false" ht="12.75" hidden="true" customHeight="false" outlineLevel="0" collapsed="false">
      <c r="J112" s="62" t="n">
        <f aca="false">TAN(3.14*(20+L112)/180)-((20+L112)*3.14/180)</f>
        <v>0.0158486613296775</v>
      </c>
      <c r="K112" s="73" t="n">
        <f aca="false">ROUND(J112,4)</f>
        <v>0.0158</v>
      </c>
      <c r="L112" s="76" t="n">
        <v>0.41</v>
      </c>
      <c r="M112" s="62"/>
    </row>
    <row r="113" customFormat="false" ht="12.75" hidden="true" customHeight="false" outlineLevel="0" collapsed="false">
      <c r="J113" s="62" t="n">
        <f aca="false">TAN(3.14*(20+L113)/180)-((20+L113)*3.14/180)</f>
        <v>0.0158728002306606</v>
      </c>
      <c r="K113" s="73" t="n">
        <f aca="false">ROUND(J113,4)</f>
        <v>0.0159</v>
      </c>
      <c r="L113" s="76" t="n">
        <v>0.42</v>
      </c>
      <c r="M113" s="62"/>
    </row>
    <row r="114" customFormat="false" ht="12.75" hidden="true" customHeight="false" outlineLevel="0" collapsed="false">
      <c r="J114" s="62" t="n">
        <f aca="false">TAN(3.14*(20+L114)/180)-((20+L114)*3.14/180)</f>
        <v>0.0158969649129095</v>
      </c>
      <c r="K114" s="73" t="n">
        <f aca="false">ROUND(J114,4)</f>
        <v>0.0159</v>
      </c>
      <c r="L114" s="76" t="n">
        <v>0.43</v>
      </c>
      <c r="M114" s="62"/>
    </row>
    <row r="115" customFormat="false" ht="12.75" hidden="true" customHeight="false" outlineLevel="0" collapsed="false">
      <c r="J115" s="62" t="n">
        <f aca="false">TAN(3.14*(20+L115)/180)-((20+L115)*3.14/180)</f>
        <v>0.0159211553935351</v>
      </c>
      <c r="K115" s="73" t="n">
        <f aca="false">ROUND(J115,4)</f>
        <v>0.0159</v>
      </c>
      <c r="L115" s="76" t="n">
        <v>0.44</v>
      </c>
      <c r="M115" s="62"/>
    </row>
    <row r="116" customFormat="false" ht="12.75" hidden="true" customHeight="false" outlineLevel="0" collapsed="false">
      <c r="J116" s="62" t="n">
        <f aca="false">TAN(3.14*(20+L116)/180)-((20+L116)*3.14/180)</f>
        <v>0.0159453716896561</v>
      </c>
      <c r="K116" s="73" t="n">
        <f aca="false">ROUND(J116,4)</f>
        <v>0.0159</v>
      </c>
      <c r="L116" s="76" t="n">
        <v>0.45</v>
      </c>
      <c r="M116" s="62"/>
    </row>
    <row r="117" customFormat="false" ht="12.75" hidden="true" customHeight="false" outlineLevel="0" collapsed="false">
      <c r="J117" s="62" t="n">
        <f aca="false">TAN(3.14*(20+L117)/180)-((20+L117)*3.14/180)</f>
        <v>0.0159696138183985</v>
      </c>
      <c r="K117" s="73" t="n">
        <f aca="false">ROUND(J117,4)</f>
        <v>0.016</v>
      </c>
      <c r="L117" s="76" t="n">
        <v>0.46</v>
      </c>
      <c r="M117" s="62"/>
    </row>
    <row r="118" customFormat="false" ht="12.75" hidden="true" customHeight="false" outlineLevel="0" collapsed="false">
      <c r="J118" s="62" t="n">
        <f aca="false">TAN(3.14*(20+L118)/180)-((20+L118)*3.14/180)</f>
        <v>0.0159938817968962</v>
      </c>
      <c r="K118" s="73" t="n">
        <f aca="false">ROUND(J118,4)</f>
        <v>0.016</v>
      </c>
      <c r="L118" s="76" t="n">
        <v>0.47</v>
      </c>
      <c r="M118" s="62"/>
    </row>
    <row r="119" customFormat="false" ht="12.75" hidden="true" customHeight="false" outlineLevel="0" collapsed="false">
      <c r="J119" s="62" t="n">
        <f aca="false">TAN(3.14*(20+L119)/180)-((20+L119)*3.14/180)</f>
        <v>0.0160181756422905</v>
      </c>
      <c r="K119" s="73" t="n">
        <f aca="false">ROUND(J119,4)</f>
        <v>0.016</v>
      </c>
      <c r="L119" s="76" t="n">
        <v>0.48</v>
      </c>
      <c r="M119" s="62"/>
    </row>
    <row r="120" customFormat="false" ht="12.75" hidden="true" customHeight="false" outlineLevel="0" collapsed="false">
      <c r="J120" s="62" t="n">
        <f aca="false">TAN(3.14*(20+L120)/180)-((20+L120)*3.14/180)</f>
        <v>0.0160424953717305</v>
      </c>
      <c r="K120" s="73" t="n">
        <f aca="false">ROUND(J120,4)</f>
        <v>0.016</v>
      </c>
      <c r="L120" s="76" t="n">
        <v>0.49</v>
      </c>
      <c r="M120" s="62"/>
    </row>
    <row r="121" customFormat="false" ht="12.75" hidden="true" customHeight="false" outlineLevel="0" collapsed="false">
      <c r="J121" s="62" t="n">
        <f aca="false">TAN(3.14*(20+L121)/180)-((20+L121)*3.14/180)</f>
        <v>0.0160668410023726</v>
      </c>
      <c r="K121" s="73" t="n">
        <f aca="false">ROUND(J121,4)</f>
        <v>0.0161</v>
      </c>
      <c r="L121" s="76" t="n">
        <v>0.5</v>
      </c>
      <c r="M121" s="62"/>
    </row>
    <row r="122" customFormat="false" ht="12.75" hidden="true" customHeight="false" outlineLevel="0" collapsed="false">
      <c r="J122" s="62" t="n">
        <f aca="false">TAN(3.14*(20+L122)/180)-((20+L122)*3.14/180)</f>
        <v>0.0160912125513812</v>
      </c>
      <c r="K122" s="73" t="n">
        <f aca="false">ROUND(J122,4)</f>
        <v>0.0161</v>
      </c>
      <c r="L122" s="76" t="n">
        <v>0.51</v>
      </c>
      <c r="M122" s="62"/>
    </row>
    <row r="123" customFormat="false" ht="12.75" hidden="true" customHeight="false" outlineLevel="0" collapsed="false">
      <c r="J123" s="62" t="n">
        <f aca="false">TAN(3.14*(20+L123)/180)-((20+L123)*3.14/180)</f>
        <v>0.0161156100359281</v>
      </c>
      <c r="K123" s="73" t="n">
        <f aca="false">ROUND(J123,4)</f>
        <v>0.0161</v>
      </c>
      <c r="L123" s="76" t="n">
        <v>0.52</v>
      </c>
      <c r="M123" s="62"/>
    </row>
    <row r="124" customFormat="false" ht="12.75" hidden="true" customHeight="false" outlineLevel="0" collapsed="false">
      <c r="J124" s="62" t="n">
        <f aca="false">TAN(3.14*(20+L124)/180)-((20+L124)*3.14/180)</f>
        <v>0.0161400334731928</v>
      </c>
      <c r="K124" s="73" t="n">
        <f aca="false">ROUND(J124,4)</f>
        <v>0.0161</v>
      </c>
      <c r="L124" s="76" t="n">
        <v>0.53</v>
      </c>
      <c r="M124" s="62"/>
    </row>
    <row r="125" customFormat="false" ht="12.75" hidden="true" customHeight="false" outlineLevel="0" collapsed="false">
      <c r="J125" s="62" t="n">
        <f aca="false">TAN(3.14*(20+L125)/180)-((20+L125)*3.14/180)</f>
        <v>0.0161644828803625</v>
      </c>
      <c r="K125" s="73" t="n">
        <f aca="false">ROUND(J125,4)</f>
        <v>0.0162</v>
      </c>
      <c r="L125" s="76" t="n">
        <v>0.54</v>
      </c>
      <c r="M125" s="62"/>
    </row>
    <row r="126" customFormat="false" ht="12.75" hidden="true" customHeight="false" outlineLevel="0" collapsed="false">
      <c r="J126" s="62" t="n">
        <f aca="false">TAN(3.14*(20+L126)/180)-((20+L126)*3.14/180)</f>
        <v>0.0161889582746319</v>
      </c>
      <c r="K126" s="73" t="n">
        <f aca="false">ROUND(J126,4)</f>
        <v>0.0162</v>
      </c>
      <c r="L126" s="76" t="n">
        <v>0.55</v>
      </c>
      <c r="M126" s="62"/>
    </row>
    <row r="127" customFormat="false" ht="12.75" hidden="true" customHeight="false" outlineLevel="0" collapsed="false">
      <c r="J127" s="62" t="n">
        <f aca="false">TAN(3.14*(20+L127)/180)-((20+L127)*3.14/180)</f>
        <v>0.0162134596732035</v>
      </c>
      <c r="K127" s="73" t="n">
        <f aca="false">ROUND(J127,4)</f>
        <v>0.0162</v>
      </c>
      <c r="L127" s="76" t="n">
        <v>0.56</v>
      </c>
      <c r="M127" s="62"/>
    </row>
    <row r="128" customFormat="false" ht="12.75" hidden="true" customHeight="false" outlineLevel="0" collapsed="false">
      <c r="J128" s="62" t="n">
        <f aca="false">TAN(3.14*(20+L128)/180)-((20+L128)*3.14/180)</f>
        <v>0.0162379870932874</v>
      </c>
      <c r="K128" s="73" t="n">
        <f aca="false">ROUND(J128,4)</f>
        <v>0.0162</v>
      </c>
      <c r="L128" s="76" t="n">
        <v>0.57</v>
      </c>
      <c r="M128" s="62"/>
    </row>
    <row r="129" customFormat="false" ht="12.75" hidden="true" customHeight="false" outlineLevel="0" collapsed="false">
      <c r="J129" s="62" t="n">
        <f aca="false">TAN(3.14*(20+L129)/180)-((20+L129)*3.14/180)</f>
        <v>0.0162625405521014</v>
      </c>
      <c r="K129" s="73" t="n">
        <f aca="false">ROUND(J129,4)</f>
        <v>0.0163</v>
      </c>
      <c r="L129" s="76" t="n">
        <v>0.58</v>
      </c>
      <c r="M129" s="62"/>
    </row>
    <row r="130" customFormat="false" ht="12.75" hidden="true" customHeight="false" outlineLevel="0" collapsed="false">
      <c r="J130" s="62" t="n">
        <f aca="false">TAN(3.14*(20+L130)/180)-((20+L130)*3.14/180)</f>
        <v>0.0162871200668709</v>
      </c>
      <c r="K130" s="73" t="n">
        <f aca="false">ROUND(J130,4)</f>
        <v>0.0163</v>
      </c>
      <c r="L130" s="76" t="n">
        <v>0.59</v>
      </c>
      <c r="M130" s="62"/>
    </row>
    <row r="131" customFormat="false" ht="12.75" hidden="true" customHeight="false" outlineLevel="0" collapsed="false">
      <c r="J131" s="62" t="n">
        <f aca="false">TAN(3.14*(20+L131)/180)-((20+L131)*3.14/180)</f>
        <v>0.0163117256548291</v>
      </c>
      <c r="K131" s="73" t="n">
        <f aca="false">ROUND(J131,4)</f>
        <v>0.0163</v>
      </c>
      <c r="L131" s="76" t="n">
        <v>0.6</v>
      </c>
      <c r="M131" s="62"/>
    </row>
    <row r="132" customFormat="false" ht="12.75" hidden="true" customHeight="false" outlineLevel="0" collapsed="false">
      <c r="J132" s="62" t="n">
        <f aca="false">TAN(3.14*(20+L132)/180)-((20+L132)*3.14/180)</f>
        <v>0.0163363573332169</v>
      </c>
      <c r="K132" s="73" t="n">
        <f aca="false">ROUND(J132,4)</f>
        <v>0.0163</v>
      </c>
      <c r="L132" s="76" t="n">
        <v>0.61</v>
      </c>
      <c r="M132" s="62"/>
    </row>
    <row r="133" customFormat="false" ht="12.75" hidden="true" customHeight="false" outlineLevel="0" collapsed="false">
      <c r="J133" s="62" t="n">
        <f aca="false">TAN(3.14*(20+L133)/180)-((20+L133)*3.14/180)</f>
        <v>0.0163610151192828</v>
      </c>
      <c r="K133" s="73" t="n">
        <f aca="false">ROUND(J133,4)</f>
        <v>0.0164</v>
      </c>
      <c r="L133" s="76" t="n">
        <v>0.62</v>
      </c>
      <c r="M133" s="62"/>
    </row>
    <row r="134" customFormat="false" ht="12.75" hidden="true" customHeight="false" outlineLevel="0" collapsed="false">
      <c r="J134" s="62" t="n">
        <f aca="false">TAN(3.14*(20+L134)/180)-((20+L134)*3.14/180)</f>
        <v>0.0163856990302829</v>
      </c>
      <c r="K134" s="73" t="n">
        <f aca="false">ROUND(J134,4)</f>
        <v>0.0164</v>
      </c>
      <c r="L134" s="76" t="n">
        <v>0.63</v>
      </c>
      <c r="M134" s="62"/>
    </row>
    <row r="135" customFormat="false" ht="12.75" hidden="true" customHeight="false" outlineLevel="0" collapsed="false">
      <c r="J135" s="62" t="n">
        <f aca="false">TAN(3.14*(20+L135)/180)-((20+L135)*3.14/180)</f>
        <v>0.0164104090834812</v>
      </c>
      <c r="K135" s="73" t="n">
        <f aca="false">ROUND(J135,4)</f>
        <v>0.0164</v>
      </c>
      <c r="L135" s="76" t="n">
        <v>0.64</v>
      </c>
      <c r="M135" s="62"/>
    </row>
    <row r="136" customFormat="false" ht="12.75" hidden="true" customHeight="false" outlineLevel="0" collapsed="false">
      <c r="J136" s="62" t="n">
        <f aca="false">TAN(3.14*(20+L136)/180)-((20+L136)*3.14/180)</f>
        <v>0.0164351452961495</v>
      </c>
      <c r="K136" s="73" t="n">
        <f aca="false">ROUND(J136,4)</f>
        <v>0.0164</v>
      </c>
      <c r="L136" s="76" t="n">
        <v>0.65</v>
      </c>
      <c r="M136" s="62"/>
    </row>
    <row r="137" customFormat="false" ht="12.75" hidden="true" customHeight="false" outlineLevel="0" collapsed="false">
      <c r="J137" s="62" t="n">
        <f aca="false">TAN(3.14*(20+L137)/180)-((20+L137)*3.14/180)</f>
        <v>0.016459907685567</v>
      </c>
      <c r="K137" s="73" t="n">
        <f aca="false">ROUND(J137,4)</f>
        <v>0.0165</v>
      </c>
      <c r="L137" s="76" t="n">
        <v>0.66</v>
      </c>
      <c r="M137" s="62"/>
    </row>
    <row r="138" customFormat="false" ht="12.75" hidden="true" customHeight="false" outlineLevel="0" collapsed="false">
      <c r="J138" s="62" t="n">
        <f aca="false">TAN(3.14*(20+L138)/180)-((20+L138)*3.14/180)</f>
        <v>0.016484696269021</v>
      </c>
      <c r="K138" s="73" t="n">
        <f aca="false">ROUND(J138,4)</f>
        <v>0.0165</v>
      </c>
      <c r="L138" s="76" t="n">
        <v>0.67</v>
      </c>
      <c r="M138" s="62"/>
    </row>
    <row r="139" customFormat="false" ht="12.75" hidden="true" customHeight="false" outlineLevel="0" collapsed="false">
      <c r="J139" s="62" t="n">
        <f aca="false">TAN(3.14*(20+L139)/180)-((20+L139)*3.14/180)</f>
        <v>0.0165095110638061</v>
      </c>
      <c r="K139" s="73" t="n">
        <f aca="false">ROUND(J139,4)</f>
        <v>0.0165</v>
      </c>
      <c r="L139" s="76" t="n">
        <v>0.68</v>
      </c>
      <c r="M139" s="62"/>
    </row>
    <row r="140" customFormat="false" ht="12.75" hidden="true" customHeight="false" outlineLevel="0" collapsed="false">
      <c r="J140" s="62" t="n">
        <f aca="false">TAN(3.14*(20+L140)/180)-((20+L140)*3.14/180)</f>
        <v>0.016534352087225</v>
      </c>
      <c r="K140" s="73" t="n">
        <f aca="false">ROUND(J140,4)</f>
        <v>0.0165</v>
      </c>
      <c r="L140" s="76" t="n">
        <v>0.69</v>
      </c>
      <c r="M140" s="62"/>
    </row>
    <row r="141" customFormat="false" ht="12.75" hidden="true" customHeight="false" outlineLevel="0" collapsed="false">
      <c r="J141" s="62" t="n">
        <f aca="false">TAN(3.14*(20+L141)/180)-((20+L141)*3.14/180)</f>
        <v>0.0165592193565882</v>
      </c>
      <c r="K141" s="73" t="n">
        <f aca="false">ROUND(J141,4)</f>
        <v>0.0166</v>
      </c>
      <c r="L141" s="76" t="n">
        <v>0.7</v>
      </c>
      <c r="M141" s="62"/>
    </row>
    <row r="142" customFormat="false" ht="12.75" hidden="true" customHeight="false" outlineLevel="0" collapsed="false">
      <c r="J142" s="62" t="n">
        <f aca="false">TAN(3.14*(20+L142)/180)-((20+L142)*3.14/180)</f>
        <v>0.0165841128892135</v>
      </c>
      <c r="K142" s="73" t="n">
        <f aca="false">ROUND(J142,4)</f>
        <v>0.0166</v>
      </c>
      <c r="L142" s="76" t="n">
        <v>0.71</v>
      </c>
      <c r="M142" s="62"/>
    </row>
    <row r="143" customFormat="false" ht="12.75" hidden="true" customHeight="false" outlineLevel="0" collapsed="false">
      <c r="J143" s="62" t="n">
        <f aca="false">TAN(3.14*(20+L143)/180)-((20+L143)*3.14/180)</f>
        <v>0.016609032702427</v>
      </c>
      <c r="K143" s="73" t="n">
        <f aca="false">ROUND(J143,4)</f>
        <v>0.0166</v>
      </c>
      <c r="L143" s="76" t="n">
        <v>0.72</v>
      </c>
      <c r="M143" s="62"/>
    </row>
    <row r="144" customFormat="false" ht="12.75" hidden="true" customHeight="false" outlineLevel="0" collapsed="false">
      <c r="J144" s="62" t="n">
        <f aca="false">TAN(3.14*(20+L144)/180)-((20+L144)*3.14/180)</f>
        <v>0.0166339788135621</v>
      </c>
      <c r="K144" s="73" t="n">
        <f aca="false">ROUND(J144,4)</f>
        <v>0.0166</v>
      </c>
      <c r="L144" s="76" t="n">
        <v>0.73</v>
      </c>
      <c r="M144" s="62"/>
    </row>
    <row r="145" customFormat="false" ht="12.75" hidden="true" customHeight="false" outlineLevel="0" collapsed="false">
      <c r="J145" s="62" t="n">
        <f aca="false">TAN(3.14*(20+L145)/180)-((20+L145)*3.14/180)</f>
        <v>0.0166589512399604</v>
      </c>
      <c r="K145" s="73" t="n">
        <f aca="false">ROUND(J145,4)</f>
        <v>0.0167</v>
      </c>
      <c r="L145" s="76" t="n">
        <v>0.74</v>
      </c>
      <c r="M145" s="62"/>
    </row>
    <row r="146" customFormat="false" ht="12.75" hidden="true" customHeight="false" outlineLevel="0" collapsed="false">
      <c r="J146" s="62" t="n">
        <f aca="false">TAN(3.14*(20+L146)/180)-((20+L146)*3.14/180)</f>
        <v>0.0166839499989709</v>
      </c>
      <c r="K146" s="73" t="n">
        <f aca="false">ROUND(J146,4)</f>
        <v>0.0167</v>
      </c>
      <c r="L146" s="76" t="n">
        <v>0.75</v>
      </c>
      <c r="M146" s="62"/>
    </row>
    <row r="147" customFormat="false" ht="12.75" hidden="true" customHeight="false" outlineLevel="0" collapsed="false">
      <c r="J147" s="62" t="n">
        <f aca="false">TAN(3.14*(20+L147)/180)-((20+L147)*3.14/180)</f>
        <v>0.0167089751079507</v>
      </c>
      <c r="K147" s="73" t="n">
        <f aca="false">ROUND(J147,4)</f>
        <v>0.0167</v>
      </c>
      <c r="L147" s="76" t="n">
        <v>0.76</v>
      </c>
      <c r="M147" s="62"/>
    </row>
    <row r="148" customFormat="false" ht="12.75" hidden="true" customHeight="false" outlineLevel="0" collapsed="false">
      <c r="J148" s="62" t="n">
        <f aca="false">TAN(3.14*(20+L148)/180)-((20+L148)*3.14/180)</f>
        <v>0.0167340265842644</v>
      </c>
      <c r="K148" s="73" t="n">
        <f aca="false">ROUND(J148,4)</f>
        <v>0.0167</v>
      </c>
      <c r="L148" s="76" t="n">
        <v>0.77</v>
      </c>
      <c r="M148" s="62"/>
    </row>
    <row r="149" customFormat="false" ht="12.75" hidden="true" customHeight="false" outlineLevel="0" collapsed="false">
      <c r="J149" s="62" t="n">
        <f aca="false">TAN(3.14*(20+L149)/180)-((20+L149)*3.14/180)</f>
        <v>0.0167591044452848</v>
      </c>
      <c r="K149" s="73" t="n">
        <f aca="false">ROUND(J149,4)</f>
        <v>0.0168</v>
      </c>
      <c r="L149" s="76" t="n">
        <v>0.78</v>
      </c>
      <c r="M149" s="62"/>
    </row>
    <row r="150" customFormat="false" ht="12.75" hidden="true" customHeight="false" outlineLevel="0" collapsed="false">
      <c r="J150" s="62" t="n">
        <f aca="false">TAN(3.14*(20+L150)/180)-((20+L150)*3.14/180)</f>
        <v>0.016784208708392</v>
      </c>
      <c r="K150" s="73" t="n">
        <f aca="false">ROUND(J150,4)</f>
        <v>0.0168</v>
      </c>
      <c r="L150" s="76" t="n">
        <v>0.79</v>
      </c>
      <c r="M150" s="62"/>
    </row>
    <row r="151" customFormat="false" ht="12.75" hidden="true" customHeight="false" outlineLevel="0" collapsed="false">
      <c r="J151" s="62" t="n">
        <f aca="false">TAN(3.14*(20+L151)/180)-((20+L151)*3.14/180)</f>
        <v>0.0168093393909744</v>
      </c>
      <c r="K151" s="73" t="n">
        <f aca="false">ROUND(J151,4)</f>
        <v>0.0168</v>
      </c>
      <c r="L151" s="76" t="n">
        <v>0.8</v>
      </c>
      <c r="M151" s="62"/>
    </row>
    <row r="152" customFormat="false" ht="12.75" hidden="true" customHeight="false" outlineLevel="0" collapsed="false">
      <c r="J152" s="62" t="n">
        <f aca="false">TAN(3.14*(20+L152)/180)-((20+L152)*3.14/180)</f>
        <v>0.0168344965104279</v>
      </c>
      <c r="K152" s="73" t="n">
        <f aca="false">ROUND(J152,4)</f>
        <v>0.0168</v>
      </c>
      <c r="L152" s="76" t="n">
        <v>0.81</v>
      </c>
      <c r="M152" s="62"/>
    </row>
    <row r="153" customFormat="false" ht="12.75" hidden="true" customHeight="false" outlineLevel="0" collapsed="false">
      <c r="J153" s="62" t="n">
        <f aca="false">TAN(3.14*(20+L153)/180)-((20+L153)*3.14/180)</f>
        <v>0.0168596800841563</v>
      </c>
      <c r="K153" s="73" t="n">
        <f aca="false">ROUND(J153,4)</f>
        <v>0.0169</v>
      </c>
      <c r="L153" s="76" t="n">
        <v>0.82</v>
      </c>
      <c r="M153" s="62"/>
    </row>
    <row r="154" customFormat="false" ht="12.75" hidden="true" customHeight="false" outlineLevel="0" collapsed="false">
      <c r="J154" s="62" t="n">
        <f aca="false">TAN(3.14*(20+L154)/180)-((20+L154)*3.14/180)</f>
        <v>0.0168848901295713</v>
      </c>
      <c r="K154" s="73" t="n">
        <f aca="false">ROUND(J154,4)</f>
        <v>0.0169</v>
      </c>
      <c r="L154" s="76" t="n">
        <v>0.83</v>
      </c>
      <c r="M154" s="62"/>
    </row>
    <row r="155" customFormat="false" ht="12.75" hidden="true" customHeight="false" outlineLevel="0" collapsed="false">
      <c r="J155" s="62" t="n">
        <f aca="false">TAN(3.14*(20+L155)/180)-((20+L155)*3.14/180)</f>
        <v>0.0169101266640925</v>
      </c>
      <c r="K155" s="73" t="n">
        <f aca="false">ROUND(J155,4)</f>
        <v>0.0169</v>
      </c>
      <c r="L155" s="76" t="n">
        <v>0.84</v>
      </c>
      <c r="M155" s="62"/>
    </row>
    <row r="156" customFormat="false" ht="12.75" hidden="true" customHeight="false" outlineLevel="0" collapsed="false">
      <c r="J156" s="62" t="n">
        <f aca="false">TAN(3.14*(20+L156)/180)-((20+L156)*3.14/180)</f>
        <v>0.0169353897051471</v>
      </c>
      <c r="K156" s="73" t="n">
        <f aca="false">ROUND(J156,4)</f>
        <v>0.0169</v>
      </c>
      <c r="L156" s="76" t="n">
        <v>0.85</v>
      </c>
      <c r="M156" s="62"/>
    </row>
    <row r="157" customFormat="false" ht="12.75" hidden="true" customHeight="false" outlineLevel="0" collapsed="false">
      <c r="J157" s="62" t="n">
        <f aca="false">TAN(3.14*(20+L157)/180)-((20+L157)*3.14/180)</f>
        <v>0.0169606792701703</v>
      </c>
      <c r="K157" s="73" t="n">
        <f aca="false">ROUND(J157,4)</f>
        <v>0.017</v>
      </c>
      <c r="L157" s="76" t="n">
        <v>0.86</v>
      </c>
      <c r="M157" s="62"/>
    </row>
    <row r="158" customFormat="false" ht="12.75" hidden="true" customHeight="false" outlineLevel="0" collapsed="false">
      <c r="J158" s="62" t="n">
        <f aca="false">TAN(3.14*(20+L158)/180)-((20+L158)*3.14/180)</f>
        <v>0.0169859953766053</v>
      </c>
      <c r="K158" s="73" t="n">
        <f aca="false">ROUND(J158,4)</f>
        <v>0.017</v>
      </c>
      <c r="L158" s="76" t="n">
        <v>0.87</v>
      </c>
      <c r="M158" s="62"/>
    </row>
    <row r="159" customFormat="false" ht="12.75" hidden="true" customHeight="false" outlineLevel="0" collapsed="false">
      <c r="J159" s="62" t="n">
        <f aca="false">TAN(3.14*(20+L159)/180)-((20+L159)*3.14/180)</f>
        <v>0.0170113380419029</v>
      </c>
      <c r="K159" s="73" t="n">
        <f aca="false">ROUND(J159,4)</f>
        <v>0.017</v>
      </c>
      <c r="L159" s="76" t="n">
        <v>0.88</v>
      </c>
      <c r="M159" s="62"/>
    </row>
    <row r="160" customFormat="false" ht="12.75" hidden="true" customHeight="false" outlineLevel="0" collapsed="false">
      <c r="J160" s="62" t="n">
        <f aca="false">TAN(3.14*(20+L160)/180)-((20+L160)*3.14/180)</f>
        <v>0.017036707283522</v>
      </c>
      <c r="K160" s="73" t="n">
        <f aca="false">ROUND(J160,4)</f>
        <v>0.017</v>
      </c>
      <c r="L160" s="76" t="n">
        <v>0.89</v>
      </c>
      <c r="M160" s="62"/>
    </row>
    <row r="161" customFormat="false" ht="12.75" hidden="true" customHeight="false" outlineLevel="0" collapsed="false">
      <c r="J161" s="62" t="n">
        <f aca="false">TAN(3.14*(20+L161)/180)-((20+L161)*3.14/180)</f>
        <v>0.0170621031189293</v>
      </c>
      <c r="K161" s="73" t="n">
        <f aca="false">ROUND(J161,4)</f>
        <v>0.0171</v>
      </c>
      <c r="L161" s="76" t="n">
        <v>0.9</v>
      </c>
      <c r="M161" s="62"/>
    </row>
    <row r="162" customFormat="false" ht="12.75" hidden="true" customHeight="false" outlineLevel="0" collapsed="false">
      <c r="J162" s="62" t="n">
        <f aca="false">TAN(3.14*(20+L162)/180)-((20+L162)*3.14/180)</f>
        <v>0.0170875255655993</v>
      </c>
      <c r="K162" s="73" t="n">
        <f aca="false">ROUND(J162,4)</f>
        <v>0.0171</v>
      </c>
      <c r="L162" s="76" t="n">
        <v>0.91</v>
      </c>
      <c r="M162" s="62"/>
    </row>
    <row r="163" customFormat="false" ht="12.75" hidden="true" customHeight="false" outlineLevel="0" collapsed="false">
      <c r="J163" s="62" t="n">
        <f aca="false">TAN(3.14*(20+L163)/180)-((20+L163)*3.14/180)</f>
        <v>0.0171129746410145</v>
      </c>
      <c r="K163" s="73" t="n">
        <f aca="false">ROUND(J163,4)</f>
        <v>0.0171</v>
      </c>
      <c r="L163" s="76" t="n">
        <v>0.92</v>
      </c>
      <c r="M163" s="62"/>
    </row>
    <row r="164" customFormat="false" ht="12.75" hidden="true" customHeight="false" outlineLevel="0" collapsed="false">
      <c r="J164" s="62" t="n">
        <f aca="false">TAN(3.14*(20+L164)/180)-((20+L164)*3.14/180)</f>
        <v>0.0171384503626652</v>
      </c>
      <c r="K164" s="73" t="n">
        <f aca="false">ROUND(J164,4)</f>
        <v>0.0171</v>
      </c>
      <c r="L164" s="76" t="n">
        <v>0.93</v>
      </c>
      <c r="M164" s="62"/>
    </row>
    <row r="165" customFormat="false" ht="12.75" hidden="true" customHeight="false" outlineLevel="0" collapsed="false">
      <c r="J165" s="62" t="n">
        <f aca="false">TAN(3.14*(20+L165)/180)-((20+L165)*3.14/180)</f>
        <v>0.0171639527480498</v>
      </c>
      <c r="K165" s="73" t="n">
        <f aca="false">ROUND(J165,4)</f>
        <v>0.0172</v>
      </c>
      <c r="L165" s="76" t="n">
        <v>0.94</v>
      </c>
      <c r="M165" s="62"/>
    </row>
    <row r="166" customFormat="false" ht="12.75" hidden="true" customHeight="false" outlineLevel="0" collapsed="false">
      <c r="J166" s="62" t="n">
        <f aca="false">TAN(3.14*(20+L166)/180)-((20+L166)*3.14/180)</f>
        <v>0.0171894818146744</v>
      </c>
      <c r="K166" s="73" t="n">
        <f aca="false">ROUND(J166,4)</f>
        <v>0.0172</v>
      </c>
      <c r="L166" s="76" t="n">
        <v>0.95</v>
      </c>
      <c r="M166" s="62"/>
    </row>
    <row r="167" customFormat="false" ht="12.75" hidden="true" customHeight="false" outlineLevel="0" collapsed="false">
      <c r="J167" s="62" t="n">
        <f aca="false">TAN(3.14*(20+L167)/180)-((20+L167)*3.14/180)</f>
        <v>0.0172150375800533</v>
      </c>
      <c r="K167" s="73" t="n">
        <f aca="false">ROUND(J167,4)</f>
        <v>0.0172</v>
      </c>
      <c r="L167" s="76" t="n">
        <v>0.96</v>
      </c>
      <c r="M167" s="62"/>
    </row>
    <row r="168" customFormat="false" ht="12.75" hidden="true" customHeight="false" outlineLevel="0" collapsed="false">
      <c r="J168" s="62" t="n">
        <f aca="false">TAN(3.14*(20+L168)/180)-((20+L168)*3.14/180)</f>
        <v>0.0172406200617082</v>
      </c>
      <c r="K168" s="73" t="n">
        <f aca="false">ROUND(J168,4)</f>
        <v>0.0172</v>
      </c>
      <c r="L168" s="76" t="n">
        <v>0.97</v>
      </c>
      <c r="M168" s="62"/>
    </row>
    <row r="169" customFormat="false" ht="12.75" hidden="true" customHeight="false" outlineLevel="0" collapsed="false">
      <c r="J169" s="62" t="n">
        <f aca="false">TAN(3.14*(20+L169)/180)-((20+L169)*3.14/180)</f>
        <v>0.0172662292771694</v>
      </c>
      <c r="K169" s="73" t="n">
        <f aca="false">ROUND(J169,4)</f>
        <v>0.0173</v>
      </c>
      <c r="L169" s="76" t="n">
        <v>0.98</v>
      </c>
      <c r="M169" s="62"/>
    </row>
    <row r="170" customFormat="false" ht="12.75" hidden="true" customHeight="false" outlineLevel="0" collapsed="false">
      <c r="J170" s="62" t="n">
        <f aca="false">TAN(3.14*(20+L170)/180)-((20+L170)*3.14/180)</f>
        <v>0.0172918652439746</v>
      </c>
      <c r="K170" s="73" t="n">
        <f aca="false">ROUND(J170,4)</f>
        <v>0.0173</v>
      </c>
      <c r="L170" s="76" t="n">
        <v>0.99</v>
      </c>
      <c r="M170" s="62"/>
    </row>
    <row r="171" customFormat="false" ht="12.75" hidden="true" customHeight="false" outlineLevel="0" collapsed="false">
      <c r="J171" s="62" t="n">
        <f aca="false">TAN(3.14*(20+L171)/180)-((20+L171)*3.14/180)</f>
        <v>0.0173175279796697</v>
      </c>
      <c r="K171" s="73" t="n">
        <f aca="false">ROUND(J171,4)</f>
        <v>0.0173</v>
      </c>
      <c r="L171" s="76" t="n">
        <v>1</v>
      </c>
      <c r="M171" s="62"/>
    </row>
    <row r="172" customFormat="false" ht="12.75" hidden="true" customHeight="false" outlineLevel="0" collapsed="false">
      <c r="J172" s="62" t="n">
        <f aca="false">TAN(3.14*(20+L172)/180)-((20+L172)*3.14/180)</f>
        <v>0.0173432175018086</v>
      </c>
      <c r="K172" s="73" t="n">
        <f aca="false">ROUND(J172,4)</f>
        <v>0.0173</v>
      </c>
      <c r="L172" s="76" t="n">
        <v>1.01</v>
      </c>
      <c r="M172" s="62"/>
    </row>
    <row r="173" customFormat="false" ht="12.75" hidden="true" customHeight="false" outlineLevel="0" collapsed="false">
      <c r="J173" s="62" t="n">
        <f aca="false">TAN(3.14*(20+L173)/180)-((20+L173)*3.14/180)</f>
        <v>0.017368933827953</v>
      </c>
      <c r="K173" s="73" t="n">
        <f aca="false">ROUND(J173,4)</f>
        <v>0.0174</v>
      </c>
      <c r="L173" s="76" t="n">
        <v>1.02</v>
      </c>
      <c r="M173" s="62"/>
    </row>
    <row r="174" customFormat="false" ht="12.75" hidden="true" customHeight="false" outlineLevel="0" collapsed="false">
      <c r="J174" s="62" t="n">
        <f aca="false">TAN(3.14*(20+L174)/180)-((20+L174)*3.14/180)</f>
        <v>0.0173946769756727</v>
      </c>
      <c r="K174" s="73" t="n">
        <f aca="false">ROUND(J174,4)</f>
        <v>0.0174</v>
      </c>
      <c r="L174" s="76" t="n">
        <v>1.03</v>
      </c>
      <c r="M174" s="62"/>
    </row>
    <row r="175" customFormat="false" ht="12.75" hidden="true" customHeight="false" outlineLevel="0" collapsed="false">
      <c r="J175" s="62" t="n">
        <f aca="false">TAN(3.14*(20+L175)/180)-((20+L175)*3.14/180)</f>
        <v>0.0174204469625453</v>
      </c>
      <c r="K175" s="73" t="n">
        <f aca="false">ROUND(J175,4)</f>
        <v>0.0174</v>
      </c>
      <c r="L175" s="76" t="n">
        <v>1.04</v>
      </c>
      <c r="M175" s="62"/>
    </row>
    <row r="176" customFormat="false" ht="12.75" hidden="true" customHeight="false" outlineLevel="0" collapsed="false">
      <c r="J176" s="62" t="n">
        <f aca="false">TAN(3.14*(20+L176)/180)-((20+L176)*3.14/180)</f>
        <v>0.0174462438061566</v>
      </c>
      <c r="K176" s="73" t="n">
        <f aca="false">ROUND(J176,4)</f>
        <v>0.0174</v>
      </c>
      <c r="L176" s="76" t="n">
        <v>1.05</v>
      </c>
      <c r="M176" s="62"/>
    </row>
    <row r="177" customFormat="false" ht="12.75" hidden="true" customHeight="false" outlineLevel="0" collapsed="false">
      <c r="J177" s="62" t="n">
        <f aca="false">TAN(3.14*(20+L177)/180)-((20+L177)*3.14/180)</f>
        <v>0.0174720675241002</v>
      </c>
      <c r="K177" s="73" t="n">
        <f aca="false">ROUND(J177,4)</f>
        <v>0.0175</v>
      </c>
      <c r="L177" s="76" t="n">
        <v>1.06</v>
      </c>
      <c r="M177" s="62"/>
    </row>
    <row r="178" customFormat="false" ht="12.75" hidden="true" customHeight="false" outlineLevel="0" collapsed="false">
      <c r="J178" s="62" t="n">
        <f aca="false">TAN(3.14*(20+L178)/180)-((20+L178)*3.14/180)</f>
        <v>0.017497918133978</v>
      </c>
      <c r="K178" s="73" t="n">
        <f aca="false">ROUND(J178,4)</f>
        <v>0.0175</v>
      </c>
      <c r="L178" s="76" t="n">
        <v>1.07</v>
      </c>
      <c r="M178" s="62"/>
    </row>
    <row r="179" customFormat="false" ht="12.75" hidden="true" customHeight="false" outlineLevel="0" collapsed="false">
      <c r="J179" s="62" t="n">
        <f aca="false">TAN(3.14*(20+L179)/180)-((20+L179)*3.14/180)</f>
        <v>0.0175237956533995</v>
      </c>
      <c r="K179" s="73" t="n">
        <f aca="false">ROUND(J179,4)</f>
        <v>0.0175</v>
      </c>
      <c r="L179" s="76" t="n">
        <v>1.08</v>
      </c>
      <c r="M179" s="62"/>
    </row>
    <row r="180" customFormat="false" ht="12.75" hidden="true" customHeight="false" outlineLevel="0" collapsed="false">
      <c r="J180" s="62" t="n">
        <f aca="false">TAN(3.14*(20+L180)/180)-((20+L180)*3.14/180)</f>
        <v>0.0175497000999823</v>
      </c>
      <c r="K180" s="73" t="n">
        <f aca="false">ROUND(J180,4)</f>
        <v>0.0175</v>
      </c>
      <c r="L180" s="76" t="n">
        <v>1.09</v>
      </c>
      <c r="M180" s="62"/>
    </row>
    <row r="181" customFormat="false" ht="12.75" hidden="true" customHeight="false" outlineLevel="0" collapsed="false">
      <c r="J181" s="62" t="n">
        <f aca="false">TAN(3.14*(20+L181)/180)-((20+L181)*3.14/180)</f>
        <v>0.0175756314913523</v>
      </c>
      <c r="K181" s="73" t="n">
        <f aca="false">ROUND(J181,4)</f>
        <v>0.0176</v>
      </c>
      <c r="L181" s="76" t="n">
        <v>1.1</v>
      </c>
      <c r="M181" s="62"/>
    </row>
    <row r="182" customFormat="false" ht="12.75" hidden="true" customHeight="false" outlineLevel="0" collapsed="false">
      <c r="J182" s="62" t="n">
        <f aca="false">TAN(3.14*(20+L182)/180)-((20+L182)*3.14/180)</f>
        <v>0.0176015898451431</v>
      </c>
      <c r="K182" s="73" t="n">
        <f aca="false">ROUND(J182,4)</f>
        <v>0.0176</v>
      </c>
      <c r="L182" s="76" t="n">
        <v>1.11</v>
      </c>
      <c r="M182" s="62"/>
    </row>
    <row r="183" customFormat="false" ht="12.75" hidden="true" customHeight="false" outlineLevel="0" collapsed="false">
      <c r="J183" s="62" t="n">
        <f aca="false">TAN(3.14*(20+L183)/180)-((20+L183)*3.14/180)</f>
        <v>0.0176275751789965</v>
      </c>
      <c r="K183" s="73" t="n">
        <f aca="false">ROUND(J183,4)</f>
        <v>0.0176</v>
      </c>
      <c r="L183" s="76" t="n">
        <v>1.12</v>
      </c>
      <c r="M183" s="62"/>
    </row>
    <row r="184" customFormat="false" ht="12.75" hidden="true" customHeight="false" outlineLevel="0" collapsed="false">
      <c r="J184" s="62" t="n">
        <f aca="false">TAN(3.14*(20+L184)/180)-((20+L184)*3.14/180)</f>
        <v>0.0176535875105623</v>
      </c>
      <c r="K184" s="73" t="n">
        <f aca="false">ROUND(J184,4)</f>
        <v>0.0177</v>
      </c>
      <c r="L184" s="76" t="n">
        <v>1.13</v>
      </c>
      <c r="M184" s="62"/>
    </row>
    <row r="185" customFormat="false" ht="12.75" hidden="true" customHeight="false" outlineLevel="0" collapsed="false">
      <c r="J185" s="62" t="n">
        <f aca="false">TAN(3.14*(20+L185)/180)-((20+L185)*3.14/180)</f>
        <v>0.0176796268574984</v>
      </c>
      <c r="K185" s="73" t="n">
        <f aca="false">ROUND(J185,4)</f>
        <v>0.0177</v>
      </c>
      <c r="L185" s="76" t="n">
        <v>1.14</v>
      </c>
      <c r="M185" s="62"/>
    </row>
    <row r="186" customFormat="false" ht="12.75" hidden="true" customHeight="false" outlineLevel="0" collapsed="false">
      <c r="J186" s="62" t="n">
        <f aca="false">TAN(3.14*(20+L186)/180)-((20+L186)*3.14/180)</f>
        <v>0.0177056932374705</v>
      </c>
      <c r="K186" s="73" t="n">
        <f aca="false">ROUND(J186,4)</f>
        <v>0.0177</v>
      </c>
      <c r="L186" s="76" t="n">
        <v>1.15</v>
      </c>
      <c r="M186" s="62"/>
    </row>
    <row r="187" customFormat="false" ht="12.75" hidden="true" customHeight="false" outlineLevel="0" collapsed="false">
      <c r="J187" s="62" t="n">
        <f aca="false">TAN(3.14*(20+L187)/180)-((20+L187)*3.14/180)</f>
        <v>0.0177317866681527</v>
      </c>
      <c r="K187" s="73" t="n">
        <f aca="false">ROUND(J187,4)</f>
        <v>0.0177</v>
      </c>
      <c r="L187" s="76" t="n">
        <v>1.16</v>
      </c>
      <c r="M187" s="62"/>
    </row>
    <row r="188" customFormat="false" ht="12.75" hidden="true" customHeight="false" outlineLevel="0" collapsed="false">
      <c r="J188" s="62" t="n">
        <f aca="false">TAN(3.14*(20+L188)/180)-((20+L188)*3.14/180)</f>
        <v>0.0177579071672269</v>
      </c>
      <c r="K188" s="73" t="n">
        <f aca="false">ROUND(J188,4)</f>
        <v>0.0178</v>
      </c>
      <c r="L188" s="76" t="n">
        <v>1.17</v>
      </c>
      <c r="M188" s="62"/>
    </row>
    <row r="189" customFormat="false" ht="12.75" hidden="true" customHeight="false" outlineLevel="0" collapsed="false">
      <c r="J189" s="62" t="n">
        <f aca="false">TAN(3.14*(20+L189)/180)-((20+L189)*3.14/180)</f>
        <v>0.0177840547523831</v>
      </c>
      <c r="K189" s="73" t="n">
        <f aca="false">ROUND(J189,4)</f>
        <v>0.0178</v>
      </c>
      <c r="L189" s="76" t="n">
        <v>1.18</v>
      </c>
      <c r="M189" s="62"/>
    </row>
    <row r="190" customFormat="false" ht="12.75" hidden="true" customHeight="false" outlineLevel="0" collapsed="false">
      <c r="J190" s="62" t="n">
        <f aca="false">TAN(3.14*(20+L190)/180)-((20+L190)*3.14/180)</f>
        <v>0.0178102294413197</v>
      </c>
      <c r="K190" s="73" t="n">
        <f aca="false">ROUND(J190,4)</f>
        <v>0.0178</v>
      </c>
      <c r="L190" s="76" t="n">
        <v>1.19</v>
      </c>
      <c r="M190" s="62"/>
    </row>
    <row r="191" customFormat="false" ht="12.75" hidden="true" customHeight="false" outlineLevel="0" collapsed="false">
      <c r="J191" s="62" t="n">
        <f aca="false">TAN(3.14*(20+L191)/180)-((20+L191)*3.14/180)</f>
        <v>0.0178364312517426</v>
      </c>
      <c r="K191" s="73" t="n">
        <f aca="false">ROUND(J191,4)</f>
        <v>0.0178</v>
      </c>
      <c r="L191" s="76" t="n">
        <v>1.2</v>
      </c>
      <c r="M191" s="62"/>
    </row>
    <row r="192" customFormat="false" ht="12.75" hidden="true" customHeight="false" outlineLevel="0" collapsed="false">
      <c r="J192" s="62" t="n">
        <f aca="false">TAN(3.14*(20+L192)/180)-((20+L192)*3.14/180)</f>
        <v>0.0178626602013664</v>
      </c>
      <c r="K192" s="73" t="n">
        <f aca="false">ROUND(J192,4)</f>
        <v>0.0179</v>
      </c>
      <c r="L192" s="76" t="n">
        <v>1.21</v>
      </c>
      <c r="M192" s="62"/>
    </row>
    <row r="193" customFormat="false" ht="12.75" hidden="true" customHeight="false" outlineLevel="0" collapsed="false">
      <c r="J193" s="62" t="n">
        <f aca="false">TAN(3.14*(20+L193)/180)-((20+L193)*3.14/180)</f>
        <v>0.0178889163079133</v>
      </c>
      <c r="K193" s="73" t="n">
        <f aca="false">ROUND(J193,4)</f>
        <v>0.0179</v>
      </c>
      <c r="L193" s="76" t="n">
        <v>1.22</v>
      </c>
      <c r="M193" s="62"/>
    </row>
    <row r="194" customFormat="false" ht="12.75" hidden="true" customHeight="false" outlineLevel="0" collapsed="false">
      <c r="J194" s="62" t="n">
        <f aca="false">TAN(3.14*(20+L194)/180)-((20+L194)*3.14/180)</f>
        <v>0.017915199589114</v>
      </c>
      <c r="K194" s="73" t="n">
        <f aca="false">ROUND(J194,4)</f>
        <v>0.0179</v>
      </c>
      <c r="L194" s="76" t="n">
        <v>1.23</v>
      </c>
      <c r="M194" s="62"/>
    </row>
    <row r="195" customFormat="false" ht="12.75" hidden="true" customHeight="false" outlineLevel="0" collapsed="false">
      <c r="J195" s="62" t="n">
        <f aca="false">TAN(3.14*(20+L195)/180)-((20+L195)*3.14/180)</f>
        <v>0.0179415100627069</v>
      </c>
      <c r="K195" s="73" t="n">
        <f aca="false">ROUND(J195,4)</f>
        <v>0.0179</v>
      </c>
      <c r="L195" s="76" t="n">
        <v>1.24</v>
      </c>
      <c r="M195" s="62"/>
    </row>
    <row r="196" customFormat="false" ht="12.75" hidden="true" customHeight="false" outlineLevel="0" collapsed="false">
      <c r="J196" s="62" t="n">
        <f aca="false">TAN(3.14*(20+L196)/180)-((20+L196)*3.14/180)</f>
        <v>0.017967847746439</v>
      </c>
      <c r="K196" s="73" t="n">
        <f aca="false">ROUND(J196,4)</f>
        <v>0.018</v>
      </c>
      <c r="L196" s="76" t="n">
        <v>1.25</v>
      </c>
      <c r="M196" s="62"/>
    </row>
    <row r="197" customFormat="false" ht="12.75" hidden="true" customHeight="false" outlineLevel="0" collapsed="false">
      <c r="J197" s="62" t="n">
        <f aca="false">TAN(3.14*(20+L197)/180)-((20+L197)*3.14/180)</f>
        <v>0.0179942126580649</v>
      </c>
      <c r="K197" s="73" t="n">
        <f aca="false">ROUND(J197,4)</f>
        <v>0.018</v>
      </c>
      <c r="L197" s="76" t="n">
        <v>1.26</v>
      </c>
      <c r="M197" s="62"/>
    </row>
    <row r="198" customFormat="false" ht="12.75" hidden="true" customHeight="false" outlineLevel="0" collapsed="false">
      <c r="J198" s="62" t="n">
        <f aca="false">TAN(3.14*(20+L198)/180)-((20+L198)*3.14/180)</f>
        <v>0.0180206048153478</v>
      </c>
      <c r="K198" s="73" t="n">
        <f aca="false">ROUND(J198,4)</f>
        <v>0.018</v>
      </c>
      <c r="L198" s="76" t="n">
        <v>1.27</v>
      </c>
      <c r="M198" s="62"/>
    </row>
    <row r="199" customFormat="false" ht="12.75" hidden="true" customHeight="false" outlineLevel="0" collapsed="false">
      <c r="J199" s="62" t="n">
        <f aca="false">TAN(3.14*(20+L199)/180)-((20+L199)*3.14/180)</f>
        <v>0.0180470242360588</v>
      </c>
      <c r="K199" s="73" t="n">
        <f aca="false">ROUND(J199,4)</f>
        <v>0.018</v>
      </c>
      <c r="L199" s="76" t="n">
        <v>1.28</v>
      </c>
      <c r="M199" s="62"/>
    </row>
    <row r="200" customFormat="false" ht="12.75" hidden="true" customHeight="false" outlineLevel="0" collapsed="false">
      <c r="J200" s="62" t="n">
        <f aca="false">TAN(3.14*(20+L200)/180)-((20+L200)*3.14/180)</f>
        <v>0.018073470937977</v>
      </c>
      <c r="K200" s="73" t="n">
        <f aca="false">ROUND(J200,4)</f>
        <v>0.0181</v>
      </c>
      <c r="L200" s="76" t="n">
        <v>1.29</v>
      </c>
      <c r="M200" s="62"/>
    </row>
    <row r="201" customFormat="false" ht="12.75" hidden="true" customHeight="false" outlineLevel="0" collapsed="false">
      <c r="J201" s="62" t="n">
        <f aca="false">TAN(3.14*(20+L201)/180)-((20+L201)*3.14/180)</f>
        <v>0.0180999449388901</v>
      </c>
      <c r="K201" s="73" t="n">
        <f aca="false">ROUND(J201,4)</f>
        <v>0.0181</v>
      </c>
      <c r="L201" s="76" t="n">
        <v>1.3</v>
      </c>
      <c r="M201" s="62"/>
    </row>
    <row r="202" customFormat="false" ht="12.75" hidden="true" customHeight="false" outlineLevel="0" collapsed="false">
      <c r="J202" s="62" t="n">
        <f aca="false">TAN(3.14*(20+L202)/180)-((20+L202)*3.14/180)</f>
        <v>0.0181264462565934</v>
      </c>
      <c r="K202" s="73" t="n">
        <f aca="false">ROUND(J202,4)</f>
        <v>0.0181</v>
      </c>
      <c r="L202" s="76" t="n">
        <v>1.31</v>
      </c>
      <c r="M202" s="62"/>
    </row>
    <row r="203" customFormat="false" ht="12.75" hidden="true" customHeight="false" outlineLevel="0" collapsed="false">
      <c r="J203" s="62" t="n">
        <f aca="false">TAN(3.14*(20+L203)/180)-((20+L203)*3.14/180)</f>
        <v>0.0181529749088908</v>
      </c>
      <c r="K203" s="73" t="n">
        <f aca="false">ROUND(J203,4)</f>
        <v>0.0182</v>
      </c>
      <c r="L203" s="76" t="n">
        <v>1.32</v>
      </c>
      <c r="M203" s="62"/>
    </row>
    <row r="204" customFormat="false" ht="12.75" hidden="true" customHeight="false" outlineLevel="0" collapsed="false">
      <c r="J204" s="62" t="n">
        <f aca="false">TAN(3.14*(20+L204)/180)-((20+L204)*3.14/180)</f>
        <v>0.0181795309135943</v>
      </c>
      <c r="K204" s="73" t="n">
        <f aca="false">ROUND(J204,4)</f>
        <v>0.0182</v>
      </c>
      <c r="L204" s="76" t="n">
        <v>1.33</v>
      </c>
      <c r="M204" s="62"/>
    </row>
    <row r="205" customFormat="false" ht="12.75" hidden="true" customHeight="false" outlineLevel="0" collapsed="false">
      <c r="J205" s="62" t="n">
        <f aca="false">TAN(3.14*(20+L205)/180)-((20+L205)*3.14/180)</f>
        <v>0.0182061142885239</v>
      </c>
      <c r="K205" s="73" t="n">
        <f aca="false">ROUND(J205,4)</f>
        <v>0.0182</v>
      </c>
      <c r="L205" s="76" t="n">
        <v>1.34</v>
      </c>
      <c r="M205" s="62"/>
    </row>
    <row r="206" customFormat="false" ht="12.75" hidden="true" customHeight="false" outlineLevel="0" collapsed="false">
      <c r="J206" s="62" t="n">
        <f aca="false">TAN(3.14*(20+L206)/180)-((20+L206)*3.14/180)</f>
        <v>0.0182327250515079</v>
      </c>
      <c r="K206" s="73" t="n">
        <f aca="false">ROUND(J206,4)</f>
        <v>0.0182</v>
      </c>
      <c r="L206" s="76" t="n">
        <v>1.35</v>
      </c>
      <c r="M206" s="62"/>
    </row>
    <row r="207" customFormat="false" ht="12.75" hidden="true" customHeight="false" outlineLevel="0" collapsed="false">
      <c r="J207" s="62" t="n">
        <f aca="false">TAN(3.14*(20+L207)/180)-((20+L207)*3.14/180)</f>
        <v>0.0182593632203827</v>
      </c>
      <c r="K207" s="73" t="n">
        <f aca="false">ROUND(J207,4)</f>
        <v>0.0183</v>
      </c>
      <c r="L207" s="76" t="n">
        <v>1.36</v>
      </c>
      <c r="M207" s="62"/>
    </row>
    <row r="208" customFormat="false" ht="12.75" hidden="true" customHeight="false" outlineLevel="0" collapsed="false">
      <c r="J208" s="62" t="n">
        <f aca="false">TAN(3.14*(20+L208)/180)-((20+L208)*3.14/180)</f>
        <v>0.0182860288129932</v>
      </c>
      <c r="K208" s="73" t="n">
        <f aca="false">ROUND(J208,4)</f>
        <v>0.0183</v>
      </c>
      <c r="L208" s="76" t="n">
        <v>1.37</v>
      </c>
      <c r="M208" s="62"/>
    </row>
    <row r="209" customFormat="false" ht="12.75" hidden="true" customHeight="false" outlineLevel="0" collapsed="false">
      <c r="J209" s="62" t="n">
        <f aca="false">TAN(3.14*(20+L209)/180)-((20+L209)*3.14/180)</f>
        <v>0.018312721847192</v>
      </c>
      <c r="K209" s="73" t="n">
        <f aca="false">ROUND(J209,4)</f>
        <v>0.0183</v>
      </c>
      <c r="L209" s="76" t="n">
        <v>1.38</v>
      </c>
      <c r="M209" s="62"/>
    </row>
    <row r="210" customFormat="false" ht="12.75" hidden="true" customHeight="false" outlineLevel="0" collapsed="false">
      <c r="J210" s="62" t="n">
        <f aca="false">TAN(3.14*(20+L210)/180)-((20+L210)*3.14/180)</f>
        <v>0.0183394423408404</v>
      </c>
      <c r="K210" s="73" t="n">
        <f aca="false">ROUND(J210,4)</f>
        <v>0.0183</v>
      </c>
      <c r="L210" s="76" t="n">
        <v>1.39</v>
      </c>
      <c r="M210" s="62"/>
    </row>
    <row r="211" customFormat="false" ht="12.75" hidden="true" customHeight="false" outlineLevel="0" collapsed="false">
      <c r="J211" s="62" t="n">
        <f aca="false">TAN(3.14*(20+L211)/180)-((20+L211)*3.14/180)</f>
        <v>0.0183661903118076</v>
      </c>
      <c r="K211" s="73" t="n">
        <f aca="false">ROUND(J211,4)</f>
        <v>0.0184</v>
      </c>
      <c r="L211" s="76" t="n">
        <v>1.4</v>
      </c>
      <c r="M211" s="62"/>
    </row>
    <row r="212" customFormat="false" ht="12.75" hidden="true" customHeight="false" outlineLevel="0" collapsed="false">
      <c r="J212" s="62" t="n">
        <f aca="false">TAN(3.14*(20+L212)/180)-((20+L212)*3.14/180)</f>
        <v>0.0183929657779713</v>
      </c>
      <c r="K212" s="73" t="n">
        <f aca="false">ROUND(J212,4)</f>
        <v>0.0184</v>
      </c>
      <c r="L212" s="76" t="n">
        <v>1.41</v>
      </c>
      <c r="M212" s="62"/>
    </row>
    <row r="213" customFormat="false" ht="12.75" hidden="true" customHeight="false" outlineLevel="0" collapsed="false">
      <c r="J213" s="62" t="n">
        <f aca="false">TAN(3.14*(20+L213)/180)-((20+L213)*3.14/180)</f>
        <v>0.0184197687572171</v>
      </c>
      <c r="K213" s="73" t="n">
        <f aca="false">ROUND(J213,4)</f>
        <v>0.0184</v>
      </c>
      <c r="L213" s="76" t="n">
        <v>1.42</v>
      </c>
      <c r="M213" s="62"/>
    </row>
    <row r="214" customFormat="false" ht="12.75" hidden="true" customHeight="false" outlineLevel="0" collapsed="false">
      <c r="J214" s="62" t="n">
        <f aca="false">TAN(3.14*(20+L214)/180)-((20+L214)*3.14/180)</f>
        <v>0.0184465992674391</v>
      </c>
      <c r="K214" s="73" t="n">
        <f aca="false">ROUND(J214,4)</f>
        <v>0.0184</v>
      </c>
      <c r="L214" s="76" t="n">
        <v>1.43</v>
      </c>
      <c r="M214" s="62"/>
    </row>
    <row r="215" customFormat="false" ht="12.75" hidden="true" customHeight="false" outlineLevel="0" collapsed="false">
      <c r="J215" s="62" t="n">
        <f aca="false">TAN(3.14*(20+L215)/180)-((20+L215)*3.14/180)</f>
        <v>0.0184734573265395</v>
      </c>
      <c r="K215" s="73" t="n">
        <f aca="false">ROUND(J215,4)</f>
        <v>0.0185</v>
      </c>
      <c r="L215" s="76" t="n">
        <v>1.44</v>
      </c>
      <c r="M215" s="62"/>
    </row>
    <row r="216" customFormat="false" ht="12.75" hidden="true" customHeight="false" outlineLevel="0" collapsed="false">
      <c r="J216" s="62" t="n">
        <f aca="false">TAN(3.14*(20+L216)/180)-((20+L216)*3.14/180)</f>
        <v>0.018500342952429</v>
      </c>
      <c r="K216" s="73" t="n">
        <f aca="false">ROUND(J216,4)</f>
        <v>0.0185</v>
      </c>
      <c r="L216" s="76" t="n">
        <v>1.45</v>
      </c>
      <c r="M216" s="62"/>
    </row>
    <row r="217" customFormat="false" ht="12.75" hidden="true" customHeight="false" outlineLevel="0" collapsed="false">
      <c r="J217" s="62" t="n">
        <f aca="false">TAN(3.14*(20+L217)/180)-((20+L217)*3.14/180)</f>
        <v>0.0185272561630261</v>
      </c>
      <c r="K217" s="73" t="n">
        <f aca="false">ROUND(J217,4)</f>
        <v>0.0185</v>
      </c>
      <c r="L217" s="76" t="n">
        <v>1.46</v>
      </c>
      <c r="M217" s="62"/>
    </row>
    <row r="218" customFormat="false" ht="12.75" hidden="true" customHeight="false" outlineLevel="0" collapsed="false">
      <c r="J218" s="62" t="n">
        <f aca="false">TAN(3.14*(20+L218)/180)-((20+L218)*3.14/180)</f>
        <v>0.0185541969762582</v>
      </c>
      <c r="K218" s="73" t="n">
        <f aca="false">ROUND(J218,4)</f>
        <v>0.0186</v>
      </c>
      <c r="L218" s="76" t="n">
        <v>1.47</v>
      </c>
      <c r="M218" s="62"/>
    </row>
    <row r="219" customFormat="false" ht="12.75" hidden="true" customHeight="false" outlineLevel="0" collapsed="false">
      <c r="J219" s="62" t="n">
        <f aca="false">TAN(3.14*(20+L219)/180)-((20+L219)*3.14/180)</f>
        <v>0.0185811654100603</v>
      </c>
      <c r="K219" s="73" t="n">
        <f aca="false">ROUND(J219,4)</f>
        <v>0.0186</v>
      </c>
      <c r="L219" s="76" t="n">
        <v>1.48</v>
      </c>
      <c r="M219" s="62"/>
    </row>
    <row r="220" customFormat="false" ht="12.75" hidden="true" customHeight="false" outlineLevel="0" collapsed="false">
      <c r="J220" s="62" t="n">
        <f aca="false">TAN(3.14*(20+L220)/180)-((20+L220)*3.14/180)</f>
        <v>0.0186081614823762</v>
      </c>
      <c r="K220" s="73" t="n">
        <f aca="false">ROUND(J220,4)</f>
        <v>0.0186</v>
      </c>
      <c r="L220" s="76" t="n">
        <v>1.49</v>
      </c>
      <c r="M220" s="62"/>
    </row>
    <row r="221" customFormat="false" ht="12.75" hidden="true" customHeight="false" outlineLevel="0" collapsed="false">
      <c r="J221" s="62" t="n">
        <f aca="false">TAN(3.14*(20+L221)/180)-((20+L221)*3.14/180)</f>
        <v>0.0186351852111578</v>
      </c>
      <c r="K221" s="73" t="n">
        <f aca="false">ROUND(J221,4)</f>
        <v>0.0186</v>
      </c>
      <c r="L221" s="76" t="n">
        <v>1.5</v>
      </c>
      <c r="M221" s="62"/>
    </row>
    <row r="222" customFormat="false" ht="12.75" hidden="true" customHeight="false" outlineLevel="0" collapsed="false">
      <c r="J222" s="62" t="n">
        <f aca="false">TAN(3.14*(20+L222)/180)-((20+L222)*3.14/180)</f>
        <v>0.0186622366143652</v>
      </c>
      <c r="K222" s="73" t="n">
        <f aca="false">ROUND(J222,4)</f>
        <v>0.0187</v>
      </c>
      <c r="L222" s="76" t="n">
        <v>1.51</v>
      </c>
      <c r="M222" s="62"/>
    </row>
    <row r="223" customFormat="false" ht="12.75" hidden="true" customHeight="false" outlineLevel="0" collapsed="false">
      <c r="J223" s="62" t="n">
        <f aca="false">TAN(3.14*(20+L223)/180)-((20+L223)*3.14/180)</f>
        <v>0.0186893157099669</v>
      </c>
      <c r="K223" s="73" t="n">
        <f aca="false">ROUND(J223,4)</f>
        <v>0.0187</v>
      </c>
      <c r="L223" s="76" t="n">
        <v>1.52</v>
      </c>
      <c r="M223" s="62"/>
    </row>
    <row r="224" customFormat="false" ht="12.75" hidden="true" customHeight="false" outlineLevel="0" collapsed="false">
      <c r="J224" s="62" t="n">
        <f aca="false">TAN(3.14*(20+L224)/180)-((20+L224)*3.14/180)</f>
        <v>0.0187164225159398</v>
      </c>
      <c r="K224" s="73" t="n">
        <f aca="false">ROUND(J224,4)</f>
        <v>0.0187</v>
      </c>
      <c r="L224" s="76" t="n">
        <v>1.53</v>
      </c>
      <c r="M224" s="62"/>
    </row>
    <row r="225" customFormat="false" ht="12.75" hidden="true" customHeight="false" outlineLevel="0" collapsed="false">
      <c r="J225" s="62" t="n">
        <f aca="false">TAN(3.14*(20+L225)/180)-((20+L225)*3.14/180)</f>
        <v>0.018743557050269</v>
      </c>
      <c r="K225" s="73" t="n">
        <f aca="false">ROUND(J225,4)</f>
        <v>0.0187</v>
      </c>
      <c r="L225" s="76" t="n">
        <v>1.54</v>
      </c>
      <c r="M225" s="62"/>
    </row>
    <row r="226" customFormat="false" ht="12.75" hidden="true" customHeight="false" outlineLevel="0" collapsed="false">
      <c r="J226" s="62" t="n">
        <f aca="false">TAN(3.14*(20+L226)/180)-((20+L226)*3.14/180)</f>
        <v>0.0187707193309479</v>
      </c>
      <c r="K226" s="73" t="n">
        <f aca="false">ROUND(J226,4)</f>
        <v>0.0188</v>
      </c>
      <c r="L226" s="76" t="n">
        <v>1.55</v>
      </c>
      <c r="M226" s="62"/>
    </row>
    <row r="227" customFormat="false" ht="12.75" hidden="true" customHeight="false" outlineLevel="0" collapsed="false">
      <c r="J227" s="62" t="n">
        <f aca="false">TAN(3.14*(20+L227)/180)-((20+L227)*3.14/180)</f>
        <v>0.0187979093759784</v>
      </c>
      <c r="K227" s="73" t="n">
        <f aca="false">ROUND(J227,4)</f>
        <v>0.0188</v>
      </c>
      <c r="L227" s="76" t="n">
        <v>1.56</v>
      </c>
      <c r="M227" s="62"/>
    </row>
    <row r="228" customFormat="false" ht="12.75" hidden="true" customHeight="false" outlineLevel="0" collapsed="false">
      <c r="J228" s="62" t="n">
        <f aca="false">TAN(3.14*(20+L228)/180)-((20+L228)*3.14/180)</f>
        <v>0.0188251272033704</v>
      </c>
      <c r="K228" s="73" t="n">
        <f aca="false">ROUND(J228,4)</f>
        <v>0.0188</v>
      </c>
      <c r="L228" s="76" t="n">
        <v>1.57</v>
      </c>
      <c r="M228" s="62"/>
    </row>
    <row r="229" customFormat="false" ht="12.75" hidden="true" customHeight="false" outlineLevel="0" collapsed="false">
      <c r="J229" s="62" t="n">
        <f aca="false">TAN(3.14*(20+L229)/180)-((20+L229)*3.14/180)</f>
        <v>0.0188523728311427</v>
      </c>
      <c r="K229" s="73" t="n">
        <f aca="false">ROUND(J229,4)</f>
        <v>0.0189</v>
      </c>
      <c r="L229" s="76" t="n">
        <v>1.58</v>
      </c>
      <c r="M229" s="62"/>
    </row>
    <row r="230" customFormat="false" ht="12.75" hidden="true" customHeight="false" outlineLevel="0" collapsed="false">
      <c r="J230" s="62" t="n">
        <f aca="false">TAN(3.14*(20+L230)/180)-((20+L230)*3.14/180)</f>
        <v>0.0188796462773218</v>
      </c>
      <c r="K230" s="73" t="n">
        <f aca="false">ROUND(J230,4)</f>
        <v>0.0189</v>
      </c>
      <c r="L230" s="76" t="n">
        <v>1.59</v>
      </c>
      <c r="M230" s="62"/>
    </row>
    <row r="231" customFormat="false" ht="12.75" hidden="true" customHeight="false" outlineLevel="0" collapsed="false">
      <c r="J231" s="62" t="n">
        <f aca="false">TAN(3.14*(20+L231)/180)-((20+L231)*3.14/180)</f>
        <v>0.018906947559943</v>
      </c>
      <c r="K231" s="73" t="n">
        <f aca="false">ROUND(J231,4)</f>
        <v>0.0189</v>
      </c>
      <c r="L231" s="76" t="n">
        <v>1.6</v>
      </c>
      <c r="M231" s="62"/>
    </row>
    <row r="232" customFormat="false" ht="12.75" hidden="true" customHeight="false" outlineLevel="0" collapsed="false">
      <c r="J232" s="62" t="n">
        <f aca="false">TAN(3.14*(20+L232)/180)-((20+L232)*3.14/180)</f>
        <v>0.0189342766970499</v>
      </c>
      <c r="K232" s="73" t="n">
        <f aca="false">ROUND(J232,4)</f>
        <v>0.0189</v>
      </c>
      <c r="L232" s="76" t="n">
        <v>1.61</v>
      </c>
      <c r="M232" s="62"/>
    </row>
    <row r="233" customFormat="false" ht="12.75" hidden="true" customHeight="false" outlineLevel="0" collapsed="false">
      <c r="J233" s="62" t="n">
        <f aca="false">TAN(3.14*(20+L233)/180)-((20+L233)*3.14/180)</f>
        <v>0.0189616337066944</v>
      </c>
      <c r="K233" s="73" t="n">
        <f aca="false">ROUND(J233,4)</f>
        <v>0.019</v>
      </c>
      <c r="L233" s="76" t="n">
        <v>1.62</v>
      </c>
      <c r="M233" s="62"/>
    </row>
    <row r="234" customFormat="false" ht="12.75" hidden="true" customHeight="false" outlineLevel="0" collapsed="false">
      <c r="J234" s="62" t="n">
        <f aca="false">TAN(3.14*(20+L234)/180)-((20+L234)*3.14/180)</f>
        <v>0.0189890186069368</v>
      </c>
      <c r="K234" s="73" t="n">
        <f aca="false">ROUND(J234,4)</f>
        <v>0.019</v>
      </c>
      <c r="L234" s="76" t="n">
        <v>1.63</v>
      </c>
      <c r="M234" s="62"/>
    </row>
    <row r="235" customFormat="false" ht="12.75" hidden="true" customHeight="false" outlineLevel="0" collapsed="false">
      <c r="J235" s="62" t="n">
        <f aca="false">TAN(3.14*(20+L235)/180)-((20+L235)*3.14/180)</f>
        <v>0.0190164314158457</v>
      </c>
      <c r="K235" s="73" t="n">
        <f aca="false">ROUND(J235,4)</f>
        <v>0.019</v>
      </c>
      <c r="L235" s="76" t="n">
        <v>1.64</v>
      </c>
      <c r="M235" s="62"/>
    </row>
    <row r="236" customFormat="false" ht="12.75" hidden="true" customHeight="false" outlineLevel="0" collapsed="false">
      <c r="J236" s="62" t="n">
        <f aca="false">TAN(3.14*(20+L236)/180)-((20+L236)*3.14/180)</f>
        <v>0.0190438721514984</v>
      </c>
      <c r="K236" s="73" t="n">
        <f aca="false">ROUND(J236,4)</f>
        <v>0.019</v>
      </c>
      <c r="L236" s="76" t="n">
        <v>1.65</v>
      </c>
      <c r="M236" s="62"/>
    </row>
    <row r="237" customFormat="false" ht="12.75" hidden="true" customHeight="false" outlineLevel="0" collapsed="false">
      <c r="J237" s="62" t="n">
        <f aca="false">TAN(3.14*(20+L237)/180)-((20+L237)*3.14/180)</f>
        <v>0.0190713408319801</v>
      </c>
      <c r="K237" s="73" t="n">
        <f aca="false">ROUND(J237,4)</f>
        <v>0.0191</v>
      </c>
      <c r="L237" s="76" t="n">
        <v>1.66</v>
      </c>
      <c r="M237" s="62"/>
    </row>
    <row r="238" customFormat="false" ht="12.75" hidden="true" customHeight="false" outlineLevel="0" collapsed="false">
      <c r="J238" s="62" t="n">
        <f aca="false">TAN(3.14*(20+L238)/180)-((20+L238)*3.14/180)</f>
        <v>0.0190988374753849</v>
      </c>
      <c r="K238" s="73" t="n">
        <f aca="false">ROUND(J238,4)</f>
        <v>0.0191</v>
      </c>
      <c r="L238" s="76" t="n">
        <v>1.67</v>
      </c>
      <c r="M238" s="62"/>
    </row>
    <row r="239" customFormat="false" ht="12.75" hidden="true" customHeight="false" outlineLevel="0" collapsed="false">
      <c r="J239" s="62" t="n">
        <f aca="false">TAN(3.14*(20+L239)/180)-((20+L239)*3.14/180)</f>
        <v>0.0191263620998151</v>
      </c>
      <c r="K239" s="73" t="n">
        <f aca="false">ROUND(J239,4)</f>
        <v>0.0191</v>
      </c>
      <c r="L239" s="76" t="n">
        <v>1.68</v>
      </c>
      <c r="M239" s="62"/>
    </row>
    <row r="240" customFormat="false" ht="12.75" hidden="true" customHeight="false" outlineLevel="0" collapsed="false">
      <c r="J240" s="62" t="n">
        <f aca="false">TAN(3.14*(20+L240)/180)-((20+L240)*3.14/180)</f>
        <v>0.0191539147233814</v>
      </c>
      <c r="K240" s="73" t="n">
        <f aca="false">ROUND(J240,4)</f>
        <v>0.0192</v>
      </c>
      <c r="L240" s="76" t="n">
        <v>1.69</v>
      </c>
      <c r="M240" s="62"/>
    </row>
    <row r="241" customFormat="false" ht="12.75" hidden="true" customHeight="false" outlineLevel="0" collapsed="false">
      <c r="J241" s="62" t="n">
        <f aca="false">TAN(3.14*(20+L241)/180)-((20+L241)*3.14/180)</f>
        <v>0.0191814953642029</v>
      </c>
      <c r="K241" s="73" t="n">
        <f aca="false">ROUND(J241,4)</f>
        <v>0.0192</v>
      </c>
      <c r="L241" s="76" t="n">
        <v>1.7</v>
      </c>
      <c r="M241" s="62"/>
    </row>
    <row r="242" customFormat="false" ht="12.75" hidden="true" customHeight="false" outlineLevel="0" collapsed="false">
      <c r="J242" s="62" t="n">
        <f aca="false">TAN(3.14*(20+L242)/180)-((20+L242)*3.14/180)</f>
        <v>0.0192091040404073</v>
      </c>
      <c r="K242" s="73" t="n">
        <f aca="false">ROUND(J242,4)</f>
        <v>0.0192</v>
      </c>
      <c r="L242" s="76" t="n">
        <v>1.71</v>
      </c>
      <c r="M242" s="62"/>
    </row>
    <row r="243" customFormat="false" ht="12.75" hidden="true" customHeight="false" outlineLevel="0" collapsed="false">
      <c r="J243" s="62" t="n">
        <f aca="false">TAN(3.14*(20+L243)/180)-((20+L243)*3.14/180)</f>
        <v>0.0192367407701305</v>
      </c>
      <c r="K243" s="73" t="n">
        <f aca="false">ROUND(J243,4)</f>
        <v>0.0192</v>
      </c>
      <c r="L243" s="76" t="n">
        <v>1.72</v>
      </c>
      <c r="M243" s="62"/>
    </row>
    <row r="244" customFormat="false" ht="12.75" hidden="true" customHeight="false" outlineLevel="0" collapsed="false">
      <c r="J244" s="62" t="n">
        <f aca="false">TAN(3.14*(20+L244)/180)-((20+L244)*3.14/180)</f>
        <v>0.0192644055715173</v>
      </c>
      <c r="K244" s="73" t="n">
        <f aca="false">ROUND(J244,4)</f>
        <v>0.0193</v>
      </c>
      <c r="L244" s="76" t="n">
        <v>1.73</v>
      </c>
      <c r="M244" s="62"/>
    </row>
    <row r="245" customFormat="false" ht="12.75" hidden="true" customHeight="false" outlineLevel="0" collapsed="false">
      <c r="J245" s="62" t="n">
        <f aca="false">TAN(3.14*(20+L245)/180)-((20+L245)*3.14/180)</f>
        <v>0.0192920984627203</v>
      </c>
      <c r="K245" s="73" t="n">
        <f aca="false">ROUND(J245,4)</f>
        <v>0.0193</v>
      </c>
      <c r="L245" s="76" t="n">
        <v>1.74</v>
      </c>
      <c r="M245" s="62"/>
    </row>
    <row r="246" customFormat="false" ht="12.75" hidden="true" customHeight="false" outlineLevel="0" collapsed="false">
      <c r="J246" s="62" t="n">
        <f aca="false">TAN(3.14*(20+L246)/180)-((20+L246)*3.14/180)</f>
        <v>0.0193198194619011</v>
      </c>
      <c r="K246" s="73" t="n">
        <f aca="false">ROUND(J246,4)</f>
        <v>0.0193</v>
      </c>
      <c r="L246" s="76" t="n">
        <v>1.75</v>
      </c>
      <c r="M246" s="62"/>
    </row>
    <row r="247" customFormat="false" ht="12.75" hidden="true" customHeight="false" outlineLevel="0" collapsed="false">
      <c r="J247" s="62" t="n">
        <f aca="false">TAN(3.14*(20+L247)/180)-((20+L247)*3.14/180)</f>
        <v>0.0193475685872297</v>
      </c>
      <c r="K247" s="73" t="n">
        <f aca="false">ROUND(J247,4)</f>
        <v>0.0193</v>
      </c>
      <c r="L247" s="76" t="n">
        <v>1.76</v>
      </c>
      <c r="M247" s="62"/>
    </row>
    <row r="248" customFormat="false" ht="12.75" hidden="true" customHeight="false" outlineLevel="0" collapsed="false">
      <c r="J248" s="62" t="n">
        <f aca="false">TAN(3.14*(20+L248)/180)-((20+L248)*3.14/180)</f>
        <v>0.0193753458568843</v>
      </c>
      <c r="K248" s="73" t="n">
        <f aca="false">ROUND(J248,4)</f>
        <v>0.0194</v>
      </c>
      <c r="L248" s="76" t="n">
        <v>1.77</v>
      </c>
      <c r="M248" s="62"/>
    </row>
    <row r="249" customFormat="false" ht="12.75" hidden="true" customHeight="false" outlineLevel="0" collapsed="false">
      <c r="J249" s="62" t="n">
        <f aca="false">TAN(3.14*(20+L249)/180)-((20+L249)*3.14/180)</f>
        <v>0.0194031512890519</v>
      </c>
      <c r="K249" s="73" t="n">
        <f aca="false">ROUND(J249,4)</f>
        <v>0.0194</v>
      </c>
      <c r="L249" s="76" t="n">
        <v>1.78</v>
      </c>
      <c r="M249" s="62"/>
    </row>
    <row r="250" customFormat="false" ht="12.75" hidden="true" customHeight="false" outlineLevel="0" collapsed="false">
      <c r="J250" s="62" t="n">
        <f aca="false">TAN(3.14*(20+L250)/180)-((20+L250)*3.14/180)</f>
        <v>0.0194309849019277</v>
      </c>
      <c r="K250" s="73" t="n">
        <f aca="false">ROUND(J250,4)</f>
        <v>0.0194</v>
      </c>
      <c r="L250" s="76" t="n">
        <v>1.79</v>
      </c>
      <c r="M250" s="62"/>
    </row>
    <row r="251" customFormat="false" ht="12.75" hidden="true" customHeight="false" outlineLevel="0" collapsed="false">
      <c r="J251" s="62" t="n">
        <f aca="false">TAN(3.14*(20+L251)/180)-((20+L251)*3.14/180)</f>
        <v>0.0194588467137157</v>
      </c>
      <c r="K251" s="73" t="n">
        <f aca="false">ROUND(J251,4)</f>
        <v>0.0195</v>
      </c>
      <c r="L251" s="76" t="n">
        <v>1.8</v>
      </c>
      <c r="M251" s="62"/>
    </row>
    <row r="252" customFormat="false" ht="12.75" hidden="true" customHeight="false" outlineLevel="0" collapsed="false">
      <c r="J252" s="62" t="n">
        <f aca="false">TAN(3.14*(20+L252)/180)-((20+L252)*3.14/180)</f>
        <v>0.0194867367426283</v>
      </c>
      <c r="K252" s="73" t="n">
        <f aca="false">ROUND(J252,4)</f>
        <v>0.0195</v>
      </c>
      <c r="L252" s="76" t="n">
        <v>1.81</v>
      </c>
      <c r="M252" s="62"/>
    </row>
    <row r="253" customFormat="false" ht="12.75" hidden="true" customHeight="false" outlineLevel="0" collapsed="false">
      <c r="J253" s="62" t="n">
        <f aca="false">TAN(3.14*(20+L253)/180)-((20+L253)*3.14/180)</f>
        <v>0.0195146550068862</v>
      </c>
      <c r="K253" s="73" t="n">
        <f aca="false">ROUND(J253,4)</f>
        <v>0.0195</v>
      </c>
      <c r="L253" s="76" t="n">
        <v>1.82</v>
      </c>
      <c r="M253" s="62"/>
    </row>
    <row r="254" customFormat="false" ht="12.75" hidden="true" customHeight="false" outlineLevel="0" collapsed="false">
      <c r="J254" s="62" t="n">
        <f aca="false">TAN(3.14*(20+L254)/180)-((20+L254)*3.14/180)</f>
        <v>0.019542601524719</v>
      </c>
      <c r="K254" s="73" t="n">
        <f aca="false">ROUND(J254,4)</f>
        <v>0.0195</v>
      </c>
      <c r="L254" s="76" t="n">
        <v>1.83</v>
      </c>
      <c r="M254" s="62"/>
    </row>
    <row r="255" customFormat="false" ht="12.75" hidden="true" customHeight="false" outlineLevel="0" collapsed="false">
      <c r="J255" s="62" t="n">
        <f aca="false">TAN(3.14*(20+L255)/180)-((20+L255)*3.14/180)</f>
        <v>0.0195705763143645</v>
      </c>
      <c r="K255" s="73" t="n">
        <f aca="false">ROUND(J255,4)</f>
        <v>0.0196</v>
      </c>
      <c r="L255" s="76" t="n">
        <v>1.84</v>
      </c>
      <c r="M255" s="62"/>
    </row>
    <row r="256" customFormat="false" ht="12.75" hidden="true" customHeight="false" outlineLevel="0" collapsed="false">
      <c r="J256" s="62" t="n">
        <f aca="false">TAN(3.14*(20+L256)/180)-((20+L256)*3.14/180)</f>
        <v>0.0195985793940693</v>
      </c>
      <c r="K256" s="73" t="n">
        <f aca="false">ROUND(J256,4)</f>
        <v>0.0196</v>
      </c>
      <c r="L256" s="76" t="n">
        <v>1.85</v>
      </c>
      <c r="M256" s="62"/>
    </row>
    <row r="257" customFormat="false" ht="12.75" hidden="true" customHeight="false" outlineLevel="0" collapsed="false">
      <c r="J257" s="62" t="n">
        <f aca="false">TAN(3.14*(20+L257)/180)-((20+L257)*3.14/180)</f>
        <v>0.0196266107820883</v>
      </c>
      <c r="K257" s="73" t="n">
        <f aca="false">ROUND(J257,4)</f>
        <v>0.0196</v>
      </c>
      <c r="L257" s="76" t="n">
        <v>1.86</v>
      </c>
      <c r="M257" s="62"/>
    </row>
    <row r="258" customFormat="false" ht="12.75" hidden="true" customHeight="false" outlineLevel="0" collapsed="false">
      <c r="J258" s="62" t="n">
        <f aca="false">TAN(3.14*(20+L258)/180)-((20+L258)*3.14/180)</f>
        <v>0.0196546704966851</v>
      </c>
      <c r="K258" s="73" t="n">
        <f aca="false">ROUND(J258,4)</f>
        <v>0.0197</v>
      </c>
      <c r="L258" s="76" t="n">
        <v>1.87</v>
      </c>
      <c r="M258" s="62"/>
    </row>
    <row r="259" customFormat="false" ht="12.75" hidden="true" customHeight="false" outlineLevel="0" collapsed="false">
      <c r="J259" s="62" t="n">
        <f aca="false">TAN(3.14*(20+L259)/180)-((20+L259)*3.14/180)</f>
        <v>0.0196827585561319</v>
      </c>
      <c r="K259" s="73" t="n">
        <f aca="false">ROUND(J259,4)</f>
        <v>0.0197</v>
      </c>
      <c r="L259" s="76" t="n">
        <v>1.88</v>
      </c>
      <c r="M259" s="62"/>
    </row>
    <row r="260" customFormat="false" ht="12.75" hidden="true" customHeight="false" outlineLevel="0" collapsed="false">
      <c r="J260" s="62" t="n">
        <f aca="false">TAN(3.14*(20+L260)/180)-((20+L260)*3.14/180)</f>
        <v>0.0197108749787094</v>
      </c>
      <c r="K260" s="73" t="n">
        <f aca="false">ROUND(J260,4)</f>
        <v>0.0197</v>
      </c>
      <c r="L260" s="76" t="n">
        <v>1.89</v>
      </c>
      <c r="M260" s="62"/>
    </row>
    <row r="261" customFormat="false" ht="12.75" hidden="true" customHeight="false" outlineLevel="0" collapsed="false">
      <c r="J261" s="62" t="n">
        <f aca="false">TAN(3.14*(20+L261)/180)-((20+L261)*3.14/180)</f>
        <v>0.0197390197827069</v>
      </c>
      <c r="K261" s="73" t="n">
        <f aca="false">ROUND(J261,4)</f>
        <v>0.0197</v>
      </c>
      <c r="L261" s="76" t="n">
        <v>1.9</v>
      </c>
      <c r="M261" s="62"/>
    </row>
    <row r="262" customFormat="false" ht="12.75" hidden="true" customHeight="false" outlineLevel="0" collapsed="false">
      <c r="J262" s="62" t="n">
        <f aca="false">TAN(3.14*(20+L262)/180)-((20+L262)*3.14/180)</f>
        <v>0.019767192986422</v>
      </c>
      <c r="K262" s="73" t="n">
        <f aca="false">ROUND(J262,4)</f>
        <v>0.0198</v>
      </c>
      <c r="L262" s="76" t="n">
        <v>1.91</v>
      </c>
      <c r="M262" s="62"/>
    </row>
    <row r="263" customFormat="false" ht="12.75" hidden="true" customHeight="false" outlineLevel="0" collapsed="false">
      <c r="J263" s="62" t="n">
        <f aca="false">TAN(3.14*(20+L263)/180)-((20+L263)*3.14/180)</f>
        <v>0.0197953946081615</v>
      </c>
      <c r="K263" s="73" t="n">
        <f aca="false">ROUND(J263,4)</f>
        <v>0.0198</v>
      </c>
      <c r="L263" s="76" t="n">
        <v>1.92</v>
      </c>
      <c r="M263" s="62"/>
    </row>
    <row r="264" customFormat="false" ht="12.75" hidden="true" customHeight="false" outlineLevel="0" collapsed="false">
      <c r="J264" s="62" t="n">
        <f aca="false">TAN(3.14*(20+L264)/180)-((20+L264)*3.14/180)</f>
        <v>0.0198236246662402</v>
      </c>
      <c r="K264" s="73" t="n">
        <f aca="false">ROUND(J264,4)</f>
        <v>0.0198</v>
      </c>
      <c r="L264" s="76" t="n">
        <v>1.93</v>
      </c>
      <c r="M264" s="62"/>
    </row>
    <row r="265" customFormat="false" ht="12.75" hidden="true" customHeight="false" outlineLevel="0" collapsed="false">
      <c r="J265" s="62" t="n">
        <f aca="false">TAN(3.14*(20+L265)/180)-((20+L265)*3.14/180)</f>
        <v>0.0198518831789818</v>
      </c>
      <c r="K265" s="73" t="n">
        <f aca="false">ROUND(J265,4)</f>
        <v>0.0199</v>
      </c>
      <c r="L265" s="76" t="n">
        <v>1.94</v>
      </c>
      <c r="M265" s="62"/>
    </row>
    <row r="266" customFormat="false" ht="12.75" hidden="true" customHeight="false" outlineLevel="0" collapsed="false">
      <c r="J266" s="62" t="n">
        <f aca="false">TAN(3.14*(20+L266)/180)-((20+L266)*3.14/180)</f>
        <v>0.0198801701647185</v>
      </c>
      <c r="K266" s="73" t="n">
        <f aca="false">ROUND(J266,4)</f>
        <v>0.0199</v>
      </c>
      <c r="L266" s="76" t="n">
        <v>1.95</v>
      </c>
      <c r="M266" s="62"/>
    </row>
    <row r="267" customFormat="false" ht="12.75" hidden="true" customHeight="false" outlineLevel="0" collapsed="false">
      <c r="J267" s="62" t="n">
        <f aca="false">TAN(3.14*(20+L267)/180)-((20+L267)*3.14/180)</f>
        <v>0.0199084856417913</v>
      </c>
      <c r="K267" s="73" t="n">
        <f aca="false">ROUND(J267,4)</f>
        <v>0.0199</v>
      </c>
      <c r="L267" s="76" t="n">
        <v>1.96</v>
      </c>
      <c r="M267" s="62"/>
    </row>
    <row r="268" customFormat="false" ht="12.75" hidden="true" customHeight="false" outlineLevel="0" collapsed="false">
      <c r="J268" s="62" t="n">
        <f aca="false">TAN(3.14*(20+L268)/180)-((20+L268)*3.14/180)</f>
        <v>0.0199368296285496</v>
      </c>
      <c r="K268" s="73" t="n">
        <f aca="false">ROUND(J268,4)</f>
        <v>0.0199</v>
      </c>
      <c r="L268" s="76" t="n">
        <v>1.97</v>
      </c>
      <c r="M268" s="62"/>
    </row>
    <row r="269" customFormat="false" ht="12.75" hidden="true" customHeight="false" outlineLevel="0" collapsed="false">
      <c r="J269" s="62" t="n">
        <f aca="false">TAN(3.14*(20+L269)/180)-((20+L269)*3.14/180)</f>
        <v>0.0199652021433515</v>
      </c>
      <c r="K269" s="73" t="n">
        <f aca="false">ROUND(J269,4)</f>
        <v>0.02</v>
      </c>
      <c r="L269" s="76" t="n">
        <v>1.98</v>
      </c>
      <c r="M269" s="62"/>
    </row>
    <row r="270" customFormat="false" ht="12.75" hidden="true" customHeight="false" outlineLevel="0" collapsed="false">
      <c r="J270" s="62" t="n">
        <f aca="false">TAN(3.14*(20+L270)/180)-((20+L270)*3.14/180)</f>
        <v>0.0199936032045638</v>
      </c>
      <c r="K270" s="73" t="n">
        <f aca="false">ROUND(J270,4)</f>
        <v>0.02</v>
      </c>
      <c r="L270" s="76" t="n">
        <v>1.99</v>
      </c>
      <c r="M270" s="62"/>
    </row>
    <row r="271" customFormat="false" ht="12.75" hidden="true" customHeight="false" outlineLevel="0" collapsed="false">
      <c r="J271" s="62" t="n">
        <f aca="false">TAN(3.14*(20+L271)/180)-((20+L271)*3.14/180)</f>
        <v>0.0200220328305619</v>
      </c>
      <c r="K271" s="73" t="n">
        <f aca="false">ROUND(J271,4)</f>
        <v>0.02</v>
      </c>
      <c r="L271" s="76" t="n">
        <v>2</v>
      </c>
      <c r="M271" s="62"/>
    </row>
    <row r="272" customFormat="false" ht="12.75" hidden="true" customHeight="false" outlineLevel="0" collapsed="false">
      <c r="J272" s="62" t="n">
        <f aca="false">TAN(3.14*(20+L272)/180)-((20+L272)*3.14/180)</f>
        <v>0.0200504910397298</v>
      </c>
      <c r="K272" s="73" t="n">
        <f aca="false">ROUND(J272,4)</f>
        <v>0.0201</v>
      </c>
      <c r="L272" s="76" t="n">
        <v>2.01</v>
      </c>
      <c r="M272" s="62"/>
    </row>
    <row r="273" customFormat="false" ht="12.75" hidden="true" customHeight="false" outlineLevel="0" collapsed="false">
      <c r="J273" s="62" t="n">
        <f aca="false">TAN(3.14*(20+L273)/180)-((20+L273)*3.14/180)</f>
        <v>0.0200789778504603</v>
      </c>
      <c r="K273" s="73" t="n">
        <f aca="false">ROUND(J273,4)</f>
        <v>0.0201</v>
      </c>
      <c r="L273" s="76" t="n">
        <v>2.02</v>
      </c>
      <c r="M273" s="62"/>
    </row>
    <row r="274" customFormat="false" ht="12.75" hidden="true" customHeight="false" outlineLevel="0" collapsed="false">
      <c r="J274" s="62" t="n">
        <f aca="false">TAN(3.14*(20+L274)/180)-((20+L274)*3.14/180)</f>
        <v>0.0201074932811547</v>
      </c>
      <c r="K274" s="73" t="n">
        <f aca="false">ROUND(J274,4)</f>
        <v>0.0201</v>
      </c>
      <c r="L274" s="76" t="n">
        <v>2.03</v>
      </c>
      <c r="M274" s="62"/>
    </row>
    <row r="275" customFormat="false" ht="12.75" hidden="true" customHeight="false" outlineLevel="0" collapsed="false">
      <c r="J275" s="62" t="n">
        <f aca="false">TAN(3.14*(20+L275)/180)-((20+L275)*3.14/180)</f>
        <v>0.0201360373502231</v>
      </c>
      <c r="K275" s="73" t="n">
        <f aca="false">ROUND(J275,4)</f>
        <v>0.0201</v>
      </c>
      <c r="L275" s="76" t="n">
        <v>2.04</v>
      </c>
      <c r="M275" s="62"/>
    </row>
    <row r="276" customFormat="false" ht="12.75" hidden="true" customHeight="false" outlineLevel="0" collapsed="false">
      <c r="J276" s="62" t="n">
        <f aca="false">TAN(3.14*(20+L276)/180)-((20+L276)*3.14/180)</f>
        <v>0.0201646100760843</v>
      </c>
      <c r="K276" s="73" t="n">
        <f aca="false">ROUND(J276,4)</f>
        <v>0.0202</v>
      </c>
      <c r="L276" s="76" t="n">
        <v>2.05</v>
      </c>
      <c r="M276" s="62"/>
    </row>
    <row r="277" customFormat="false" ht="12.75" hidden="true" customHeight="false" outlineLevel="0" collapsed="false">
      <c r="J277" s="62" t="n">
        <f aca="false">TAN(3.14*(20+L277)/180)-((20+L277)*3.14/180)</f>
        <v>0.0201932114771656</v>
      </c>
      <c r="K277" s="73" t="n">
        <f aca="false">ROUND(J277,4)</f>
        <v>0.0202</v>
      </c>
      <c r="L277" s="76" t="n">
        <v>2.06</v>
      </c>
      <c r="M277" s="62"/>
    </row>
    <row r="278" customFormat="false" ht="12.75" hidden="true" customHeight="false" outlineLevel="0" collapsed="false">
      <c r="J278" s="62" t="n">
        <f aca="false">TAN(3.14*(20+L278)/180)-((20+L278)*3.14/180)</f>
        <v>0.0202218415719033</v>
      </c>
      <c r="K278" s="73" t="n">
        <f aca="false">ROUND(J278,4)</f>
        <v>0.0202</v>
      </c>
      <c r="L278" s="76" t="n">
        <v>2.07</v>
      </c>
      <c r="M278" s="62"/>
    </row>
    <row r="279" customFormat="false" ht="12.75" hidden="true" customHeight="false" outlineLevel="0" collapsed="false">
      <c r="J279" s="62" t="n">
        <f aca="false">TAN(3.14*(20+L279)/180)-((20+L279)*3.14/180)</f>
        <v>0.0202505003787421</v>
      </c>
      <c r="K279" s="73" t="n">
        <f aca="false">ROUND(J279,4)</f>
        <v>0.0203</v>
      </c>
      <c r="L279" s="76" t="n">
        <v>2.08</v>
      </c>
      <c r="M279" s="62"/>
    </row>
    <row r="280" customFormat="false" ht="12.75" hidden="true" customHeight="false" outlineLevel="0" collapsed="false">
      <c r="J280" s="62" t="n">
        <f aca="false">TAN(3.14*(20+L280)/180)-((20+L280)*3.14/180)</f>
        <v>0.0202791879161356</v>
      </c>
      <c r="K280" s="73" t="n">
        <f aca="false">ROUND(J280,4)</f>
        <v>0.0203</v>
      </c>
      <c r="L280" s="76" t="n">
        <v>2.09</v>
      </c>
      <c r="M280" s="62"/>
    </row>
    <row r="281" customFormat="false" ht="12.75" hidden="true" customHeight="false" outlineLevel="0" collapsed="false">
      <c r="J281" s="62" t="n">
        <f aca="false">TAN(3.14*(20+L281)/180)-((20+L281)*3.14/180)</f>
        <v>0.0203079042025461</v>
      </c>
      <c r="K281" s="73" t="n">
        <f aca="false">ROUND(J281,4)</f>
        <v>0.0203</v>
      </c>
      <c r="L281" s="76" t="n">
        <v>2.1</v>
      </c>
      <c r="M281" s="62"/>
    </row>
    <row r="282" customFormat="false" ht="12.75" hidden="true" customHeight="false" outlineLevel="0" collapsed="false">
      <c r="J282" s="62" t="n">
        <f aca="false">TAN(3.14*(20+L282)/180)-((20+L282)*3.14/180)</f>
        <v>0.0203366492564445</v>
      </c>
      <c r="K282" s="73" t="n">
        <f aca="false">ROUND(J282,4)</f>
        <v>0.0203</v>
      </c>
      <c r="L282" s="76" t="n">
        <v>2.11</v>
      </c>
      <c r="M282" s="62"/>
    </row>
    <row r="283" customFormat="false" ht="12.75" hidden="true" customHeight="false" outlineLevel="0" collapsed="false">
      <c r="J283" s="62" t="n">
        <f aca="false">TAN(3.14*(20+L283)/180)-((20+L283)*3.14/180)</f>
        <v>0.0203654230963106</v>
      </c>
      <c r="K283" s="73" t="n">
        <f aca="false">ROUND(J283,4)</f>
        <v>0.0204</v>
      </c>
      <c r="L283" s="76" t="n">
        <v>2.12</v>
      </c>
      <c r="M283" s="62"/>
    </row>
    <row r="284" customFormat="false" ht="12.75" hidden="true" customHeight="false" outlineLevel="0" collapsed="false">
      <c r="J284" s="62" t="n">
        <f aca="false">TAN(3.14*(20+L284)/180)-((20+L284)*3.14/180)</f>
        <v>0.0203942257406328</v>
      </c>
      <c r="K284" s="73" t="n">
        <f aca="false">ROUND(J284,4)</f>
        <v>0.0204</v>
      </c>
      <c r="L284" s="76" t="n">
        <v>2.13</v>
      </c>
      <c r="M284" s="62"/>
    </row>
    <row r="285" customFormat="false" ht="12.75" hidden="true" customHeight="false" outlineLevel="0" collapsed="false">
      <c r="J285" s="62" t="n">
        <f aca="false">TAN(3.14*(20+L285)/180)-((20+L285)*3.14/180)</f>
        <v>0.0204230572079083</v>
      </c>
      <c r="K285" s="73" t="n">
        <f aca="false">ROUND(J285,4)</f>
        <v>0.0204</v>
      </c>
      <c r="L285" s="76" t="n">
        <v>2.14</v>
      </c>
      <c r="M285" s="62"/>
    </row>
    <row r="286" customFormat="false" ht="12.75" hidden="true" customHeight="false" outlineLevel="0" collapsed="false">
      <c r="J286" s="62" t="n">
        <f aca="false">TAN(3.14*(20+L286)/180)-((20+L286)*3.14/180)</f>
        <v>0.0204519175166432</v>
      </c>
      <c r="K286" s="73" t="n">
        <f aca="false">ROUND(J286,4)</f>
        <v>0.0205</v>
      </c>
      <c r="L286" s="76" t="n">
        <v>2.15</v>
      </c>
      <c r="M286" s="62"/>
    </row>
    <row r="287" customFormat="false" ht="12.75" hidden="true" customHeight="false" outlineLevel="0" collapsed="false">
      <c r="J287" s="62" t="n">
        <f aca="false">TAN(3.14*(20+L287)/180)-((20+L287)*3.14/180)</f>
        <v>0.0204808066853521</v>
      </c>
      <c r="K287" s="73" t="n">
        <f aca="false">ROUND(J287,4)</f>
        <v>0.0205</v>
      </c>
      <c r="L287" s="76" t="n">
        <v>2.16</v>
      </c>
      <c r="M287" s="62"/>
    </row>
    <row r="288" customFormat="false" ht="12.75" hidden="true" customHeight="false" outlineLevel="0" collapsed="false">
      <c r="J288" s="62" t="n">
        <f aca="false">TAN(3.14*(20+L288)/180)-((20+L288)*3.14/180)</f>
        <v>0.0205097247325586</v>
      </c>
      <c r="K288" s="73" t="n">
        <f aca="false">ROUND(J288,4)</f>
        <v>0.0205</v>
      </c>
      <c r="L288" s="76" t="n">
        <v>2.17</v>
      </c>
      <c r="M288" s="62"/>
    </row>
    <row r="289" customFormat="false" ht="12.75" hidden="true" customHeight="false" outlineLevel="0" collapsed="false">
      <c r="J289" s="62" t="n">
        <f aca="false">TAN(3.14*(20+L289)/180)-((20+L289)*3.14/180)</f>
        <v>0.0205386716767949</v>
      </c>
      <c r="K289" s="73" t="n">
        <f aca="false">ROUND(J289,4)</f>
        <v>0.0205</v>
      </c>
      <c r="L289" s="76" t="n">
        <v>2.18</v>
      </c>
      <c r="M289" s="62"/>
    </row>
    <row r="290" customFormat="false" ht="12.75" hidden="true" customHeight="false" outlineLevel="0" collapsed="false">
      <c r="J290" s="62" t="n">
        <f aca="false">TAN(3.14*(20+L290)/180)-((20+L290)*3.14/180)</f>
        <v>0.020567647536602</v>
      </c>
      <c r="K290" s="73" t="n">
        <f aca="false">ROUND(J290,4)</f>
        <v>0.0206</v>
      </c>
      <c r="L290" s="76" t="n">
        <v>2.19</v>
      </c>
      <c r="M290" s="62"/>
    </row>
    <row r="291" customFormat="false" ht="12.75" hidden="true" customHeight="false" outlineLevel="0" collapsed="false">
      <c r="J291" s="62" t="n">
        <f aca="false">TAN(3.14*(20+L291)/180)-((20+L291)*3.14/180)</f>
        <v>0.0205966523305299</v>
      </c>
      <c r="K291" s="73" t="n">
        <f aca="false">ROUND(J291,4)</f>
        <v>0.0206</v>
      </c>
      <c r="L291" s="76" t="n">
        <v>2.2</v>
      </c>
      <c r="M291" s="62"/>
    </row>
    <row r="292" customFormat="false" ht="12.75" hidden="true" customHeight="false" outlineLevel="0" collapsed="false">
      <c r="J292" s="62" t="n">
        <f aca="false">TAN(3.14*(20+L292)/180)-((20+L292)*3.14/180)</f>
        <v>0.0206256860771372</v>
      </c>
      <c r="K292" s="73" t="n">
        <f aca="false">ROUND(J292,4)</f>
        <v>0.0206</v>
      </c>
      <c r="L292" s="76" t="n">
        <v>2.21</v>
      </c>
      <c r="M292" s="62"/>
    </row>
    <row r="293" customFormat="false" ht="12.75" hidden="true" customHeight="false" outlineLevel="0" collapsed="false">
      <c r="J293" s="62" t="n">
        <f aca="false">TAN(3.14*(20+L293)/180)-((20+L293)*3.14/180)</f>
        <v>0.0206547487949914</v>
      </c>
      <c r="K293" s="73" t="n">
        <f aca="false">ROUND(J293,4)</f>
        <v>0.0207</v>
      </c>
      <c r="L293" s="76" t="n">
        <v>2.22</v>
      </c>
      <c r="M293" s="62"/>
    </row>
    <row r="294" customFormat="false" ht="12.75" hidden="true" customHeight="false" outlineLevel="0" collapsed="false">
      <c r="J294" s="62" t="n">
        <f aca="false">TAN(3.14*(20+L294)/180)-((20+L294)*3.14/180)</f>
        <v>0.0206838405026688</v>
      </c>
      <c r="K294" s="73" t="n">
        <f aca="false">ROUND(J294,4)</f>
        <v>0.0207</v>
      </c>
      <c r="L294" s="76" t="n">
        <v>2.23</v>
      </c>
      <c r="M294" s="62"/>
    </row>
    <row r="295" customFormat="false" ht="12.75" hidden="true" customHeight="false" outlineLevel="0" collapsed="false">
      <c r="J295" s="62" t="n">
        <f aca="false">TAN(3.14*(20+L295)/180)-((20+L295)*3.14/180)</f>
        <v>0.0207129612187543</v>
      </c>
      <c r="K295" s="73" t="n">
        <f aca="false">ROUND(J295,4)</f>
        <v>0.0207</v>
      </c>
      <c r="L295" s="76" t="n">
        <v>2.24</v>
      </c>
      <c r="M295" s="62"/>
    </row>
    <row r="296" customFormat="false" ht="12.75" hidden="true" customHeight="false" outlineLevel="0" collapsed="false">
      <c r="J296" s="62" t="n">
        <f aca="false">TAN(3.14*(20+L296)/180)-((20+L296)*3.14/180)</f>
        <v>0.020742110961842</v>
      </c>
      <c r="K296" s="73" t="n">
        <f aca="false">ROUND(J296,4)</f>
        <v>0.0207</v>
      </c>
      <c r="L296" s="76" t="n">
        <v>2.25</v>
      </c>
      <c r="M296" s="62"/>
    </row>
    <row r="297" customFormat="false" ht="12.75" hidden="true" customHeight="false" outlineLevel="0" collapsed="false">
      <c r="J297" s="62" t="n">
        <f aca="false">TAN(3.14*(20+L297)/180)-((20+L297)*3.14/180)</f>
        <v>0.0207712897505347</v>
      </c>
      <c r="K297" s="73" t="n">
        <f aca="false">ROUND(J297,4)</f>
        <v>0.0208</v>
      </c>
      <c r="L297" s="76" t="n">
        <v>2.26</v>
      </c>
      <c r="M297" s="62"/>
    </row>
    <row r="298" customFormat="false" ht="12.75" hidden="true" customHeight="false" outlineLevel="0" collapsed="false">
      <c r="J298" s="62" t="n">
        <f aca="false">TAN(3.14*(20+L298)/180)-((20+L298)*3.14/180)</f>
        <v>0.020800497603444</v>
      </c>
      <c r="K298" s="73" t="n">
        <f aca="false">ROUND(J298,4)</f>
        <v>0.0208</v>
      </c>
      <c r="L298" s="76" t="n">
        <v>2.27</v>
      </c>
      <c r="M298" s="62"/>
    </row>
    <row r="299" customFormat="false" ht="12.75" hidden="true" customHeight="false" outlineLevel="0" collapsed="false">
      <c r="J299" s="62" t="n">
        <f aca="false">TAN(3.14*(20+L299)/180)-((20+L299)*3.14/180)</f>
        <v>0.0208297345391902</v>
      </c>
      <c r="K299" s="73" t="n">
        <f aca="false">ROUND(J299,4)</f>
        <v>0.0208</v>
      </c>
      <c r="L299" s="76" t="n">
        <v>2.28</v>
      </c>
      <c r="M299" s="62"/>
    </row>
    <row r="300" customFormat="false" ht="12.75" hidden="true" customHeight="false" outlineLevel="0" collapsed="false">
      <c r="J300" s="62" t="n">
        <f aca="false">TAN(3.14*(20+L300)/180)-((20+L300)*3.14/180)</f>
        <v>0.0208590005764028</v>
      </c>
      <c r="K300" s="73" t="n">
        <f aca="false">ROUND(J300,4)</f>
        <v>0.0209</v>
      </c>
      <c r="L300" s="76" t="n">
        <v>2.29</v>
      </c>
      <c r="M300" s="62"/>
    </row>
    <row r="301" customFormat="false" ht="12.75" hidden="true" customHeight="false" outlineLevel="0" collapsed="false">
      <c r="J301" s="62" t="n">
        <f aca="false">TAN(3.14*(20+L301)/180)-((20+L301)*3.14/180)</f>
        <v>0.0208882957337199</v>
      </c>
      <c r="K301" s="73" t="n">
        <f aca="false">ROUND(J301,4)</f>
        <v>0.0209</v>
      </c>
      <c r="L301" s="76" t="n">
        <v>2.3</v>
      </c>
      <c r="M301" s="62"/>
    </row>
    <row r="302" customFormat="false" ht="12.75" hidden="true" customHeight="false" outlineLevel="0" collapsed="false">
      <c r="J302" s="62" t="n">
        <f aca="false">TAN(3.14*(20+L302)/180)-((20+L302)*3.14/180)</f>
        <v>0.0209176200297886</v>
      </c>
      <c r="K302" s="73" t="n">
        <f aca="false">ROUND(J302,4)</f>
        <v>0.0209</v>
      </c>
      <c r="L302" s="76" t="n">
        <v>2.31</v>
      </c>
      <c r="M302" s="62"/>
    </row>
    <row r="303" customFormat="false" ht="12.75" hidden="true" customHeight="false" outlineLevel="0" collapsed="false">
      <c r="J303" s="62" t="n">
        <f aca="false">TAN(3.14*(20+L303)/180)-((20+L303)*3.14/180)</f>
        <v>0.0209469734832648</v>
      </c>
      <c r="K303" s="73" t="n">
        <f aca="false">ROUND(J303,4)</f>
        <v>0.0209</v>
      </c>
      <c r="L303" s="76" t="n">
        <v>2.32</v>
      </c>
      <c r="M303" s="62"/>
    </row>
    <row r="304" customFormat="false" ht="12.75" hidden="true" customHeight="false" outlineLevel="0" collapsed="false">
      <c r="J304" s="62" t="n">
        <f aca="false">TAN(3.14*(20+L304)/180)-((20+L304)*3.14/180)</f>
        <v>0.0209763561128134</v>
      </c>
      <c r="K304" s="73" t="n">
        <f aca="false">ROUND(J304,4)</f>
        <v>0.021</v>
      </c>
      <c r="L304" s="76" t="n">
        <v>2.33</v>
      </c>
      <c r="M304" s="62"/>
    </row>
    <row r="305" customFormat="false" ht="12.75" hidden="true" customHeight="false" outlineLevel="0" collapsed="false">
      <c r="J305" s="62" t="n">
        <f aca="false">TAN(3.14*(20+L305)/180)-((20+L305)*3.14/180)</f>
        <v>0.0210057679371081</v>
      </c>
      <c r="K305" s="73" t="n">
        <f aca="false">ROUND(J305,4)</f>
        <v>0.021</v>
      </c>
      <c r="L305" s="76" t="n">
        <v>2.34</v>
      </c>
      <c r="M305" s="62"/>
    </row>
    <row r="306" customFormat="false" ht="12.75" hidden="true" customHeight="false" outlineLevel="0" collapsed="false">
      <c r="J306" s="62" t="n">
        <f aca="false">TAN(3.14*(20+L306)/180)-((20+L306)*3.14/180)</f>
        <v>0.0210352089748315</v>
      </c>
      <c r="K306" s="73" t="n">
        <f aca="false">ROUND(J306,4)</f>
        <v>0.021</v>
      </c>
      <c r="L306" s="76" t="n">
        <v>2.35</v>
      </c>
      <c r="M306" s="62"/>
    </row>
    <row r="307" customFormat="false" ht="12.75" hidden="true" customHeight="false" outlineLevel="0" collapsed="false">
      <c r="J307" s="62" t="n">
        <f aca="false">TAN(3.14*(20+L307)/180)-((20+L307)*3.14/180)</f>
        <v>0.0210646792446752</v>
      </c>
      <c r="K307" s="73" t="n">
        <f aca="false">ROUND(J307,4)</f>
        <v>0.0211</v>
      </c>
      <c r="L307" s="76" t="n">
        <v>2.36</v>
      </c>
      <c r="M307" s="62"/>
    </row>
    <row r="308" customFormat="false" ht="12.75" hidden="true" customHeight="false" outlineLevel="0" collapsed="false">
      <c r="J308" s="62" t="n">
        <f aca="false">TAN(3.14*(20+L308)/180)-((20+L308)*3.14/180)</f>
        <v>0.0210941787653396</v>
      </c>
      <c r="K308" s="73" t="n">
        <f aca="false">ROUND(J308,4)</f>
        <v>0.0211</v>
      </c>
      <c r="L308" s="76" t="n">
        <v>2.37</v>
      </c>
      <c r="M308" s="62"/>
    </row>
    <row r="309" customFormat="false" ht="12.75" hidden="true" customHeight="false" outlineLevel="0" collapsed="false">
      <c r="J309" s="62" t="n">
        <f aca="false">TAN(3.14*(20+L309)/180)-((20+L309)*3.14/180)</f>
        <v>0.0211237075555341</v>
      </c>
      <c r="K309" s="73" t="n">
        <f aca="false">ROUND(J309,4)</f>
        <v>0.0211</v>
      </c>
      <c r="L309" s="76" t="n">
        <v>2.38</v>
      </c>
      <c r="M309" s="62"/>
    </row>
    <row r="310" customFormat="false" ht="12.75" hidden="true" customHeight="false" outlineLevel="0" collapsed="false">
      <c r="J310" s="62" t="n">
        <f aca="false">TAN(3.14*(20+L310)/180)-((20+L310)*3.14/180)</f>
        <v>0.0211532656339771</v>
      </c>
      <c r="K310" s="73" t="n">
        <f aca="false">ROUND(J310,4)</f>
        <v>0.0212</v>
      </c>
      <c r="L310" s="76" t="n">
        <v>2.39</v>
      </c>
      <c r="M310" s="62"/>
    </row>
    <row r="311" customFormat="false" ht="12.75" hidden="true" customHeight="false" outlineLevel="0" collapsed="false">
      <c r="J311" s="62" t="n">
        <f aca="false">TAN(3.14*(20+L311)/180)-((20+L311)*3.14/180)</f>
        <v>0.0211828530193958</v>
      </c>
      <c r="K311" s="73" t="n">
        <f aca="false">ROUND(J311,4)</f>
        <v>0.0212</v>
      </c>
      <c r="L311" s="76" t="n">
        <v>2.4</v>
      </c>
      <c r="M311" s="62"/>
    </row>
    <row r="312" customFormat="false" ht="12.75" hidden="true" customHeight="false" outlineLevel="0" collapsed="false">
      <c r="J312" s="62" t="n">
        <f aca="false">TAN(3.14*(20+L312)/180)-((20+L312)*3.14/180)</f>
        <v>0.0212124697305265</v>
      </c>
      <c r="K312" s="73" t="n">
        <f aca="false">ROUND(J312,4)</f>
        <v>0.0212</v>
      </c>
      <c r="L312" s="76" t="n">
        <v>2.41</v>
      </c>
      <c r="M312" s="62"/>
    </row>
    <row r="313" customFormat="false" ht="12.75" hidden="true" customHeight="false" outlineLevel="0" collapsed="false">
      <c r="J313" s="62" t="n">
        <f aca="false">TAN(3.14*(20+L313)/180)-((20+L313)*3.14/180)</f>
        <v>0.0212421157861142</v>
      </c>
      <c r="K313" s="73" t="n">
        <f aca="false">ROUND(J313,4)</f>
        <v>0.0212</v>
      </c>
      <c r="L313" s="76" t="n">
        <v>2.42</v>
      </c>
      <c r="M313" s="62"/>
    </row>
    <row r="314" customFormat="false" ht="12.75" hidden="true" customHeight="false" outlineLevel="0" collapsed="false">
      <c r="J314" s="62" t="n">
        <f aca="false">TAN(3.14*(20+L314)/180)-((20+L314)*3.14/180)</f>
        <v>0.0212717912049132</v>
      </c>
      <c r="K314" s="73" t="n">
        <f aca="false">ROUND(J314,4)</f>
        <v>0.0213</v>
      </c>
      <c r="L314" s="76" t="n">
        <v>2.43</v>
      </c>
      <c r="M314" s="62"/>
    </row>
    <row r="315" customFormat="false" ht="12.75" hidden="true" customHeight="false" outlineLevel="0" collapsed="false">
      <c r="J315" s="62" t="n">
        <f aca="false">TAN(3.14*(20+L315)/180)-((20+L315)*3.14/180)</f>
        <v>0.0213014960056865</v>
      </c>
      <c r="K315" s="73" t="n">
        <f aca="false">ROUND(J315,4)</f>
        <v>0.0213</v>
      </c>
      <c r="L315" s="76" t="n">
        <v>2.44</v>
      </c>
      <c r="M315" s="62"/>
    </row>
    <row r="316" customFormat="false" ht="12.75" hidden="true" customHeight="false" outlineLevel="0" collapsed="false">
      <c r="J316" s="62" t="n">
        <f aca="false">TAN(3.14*(20+L316)/180)-((20+L316)*3.14/180)</f>
        <v>0.0213312302072063</v>
      </c>
      <c r="K316" s="73" t="n">
        <f aca="false">ROUND(J316,4)</f>
        <v>0.0213</v>
      </c>
      <c r="L316" s="76" t="n">
        <v>2.45</v>
      </c>
      <c r="M316" s="62"/>
    </row>
    <row r="317" customFormat="false" ht="12.75" hidden="true" customHeight="false" outlineLevel="0" collapsed="false">
      <c r="J317" s="62" t="n">
        <f aca="false">TAN(3.14*(20+L317)/180)-((20+L317)*3.14/180)</f>
        <v>0.0213609938282535</v>
      </c>
      <c r="K317" s="73" t="n">
        <f aca="false">ROUND(J317,4)</f>
        <v>0.0214</v>
      </c>
      <c r="L317" s="76" t="n">
        <v>2.46</v>
      </c>
      <c r="M317" s="62"/>
    </row>
    <row r="318" customFormat="false" ht="12.75" hidden="true" customHeight="false" outlineLevel="0" collapsed="false">
      <c r="J318" s="62" t="n">
        <f aca="false">TAN(3.14*(20+L318)/180)-((20+L318)*3.14/180)</f>
        <v>0.0213907868876184</v>
      </c>
      <c r="K318" s="73" t="n">
        <f aca="false">ROUND(J318,4)</f>
        <v>0.0214</v>
      </c>
      <c r="L318" s="76" t="n">
        <v>2.47</v>
      </c>
      <c r="M318" s="62"/>
    </row>
    <row r="319" customFormat="false" ht="12.75" hidden="true" customHeight="false" outlineLevel="0" collapsed="false">
      <c r="J319" s="62" t="n">
        <f aca="false">TAN(3.14*(20+L319)/180)-((20+L319)*3.14/180)</f>
        <v>0.0214206094040998</v>
      </c>
      <c r="K319" s="73" t="n">
        <f aca="false">ROUND(J319,4)</f>
        <v>0.0214</v>
      </c>
      <c r="L319" s="76" t="n">
        <v>2.48</v>
      </c>
      <c r="M319" s="62"/>
    </row>
    <row r="320" customFormat="false" ht="12.75" hidden="true" customHeight="false" outlineLevel="0" collapsed="false">
      <c r="J320" s="62" t="n">
        <f aca="false">TAN(3.14*(20+L320)/180)-((20+L320)*3.14/180)</f>
        <v>0.021450461396506</v>
      </c>
      <c r="K320" s="73" t="n">
        <f aca="false">ROUND(J320,4)</f>
        <v>0.0215</v>
      </c>
      <c r="L320" s="76" t="n">
        <v>2.49</v>
      </c>
      <c r="M320" s="62"/>
    </row>
    <row r="321" customFormat="false" ht="12.75" hidden="true" customHeight="false" outlineLevel="0" collapsed="false">
      <c r="J321" s="62" t="n">
        <f aca="false">TAN(3.14*(20+L321)/180)-((20+L321)*3.14/180)</f>
        <v>0.021480342883654</v>
      </c>
      <c r="K321" s="73" t="n">
        <f aca="false">ROUND(J321,4)</f>
        <v>0.0215</v>
      </c>
      <c r="L321" s="76" t="n">
        <v>2.5</v>
      </c>
      <c r="M321" s="62"/>
    </row>
    <row r="322" customFormat="false" ht="12.75" hidden="true" customHeight="false" outlineLevel="0" collapsed="false">
      <c r="J322" s="62" t="n">
        <f aca="false">TAN(3.14*(20+L322)/180)-((20+L322)*3.14/180)</f>
        <v>0.0215102538843699</v>
      </c>
      <c r="K322" s="73" t="n">
        <f aca="false">ROUND(J322,4)</f>
        <v>0.0215</v>
      </c>
      <c r="L322" s="76" t="n">
        <v>2.51</v>
      </c>
      <c r="M322" s="62"/>
    </row>
    <row r="323" customFormat="false" ht="12.75" hidden="true" customHeight="false" outlineLevel="0" collapsed="false">
      <c r="J323" s="62" t="n">
        <f aca="false">TAN(3.14*(20+L323)/180)-((20+L323)*3.14/180)</f>
        <v>0.0215401944174889</v>
      </c>
      <c r="K323" s="73" t="n">
        <f aca="false">ROUND(J323,4)</f>
        <v>0.0215</v>
      </c>
      <c r="L323" s="76" t="n">
        <v>2.52</v>
      </c>
      <c r="M323" s="62"/>
    </row>
    <row r="324" customFormat="false" ht="12.75" hidden="true" customHeight="false" outlineLevel="0" collapsed="false">
      <c r="J324" s="62" t="n">
        <f aca="false">TAN(3.14*(20+L324)/180)-((20+L324)*3.14/180)</f>
        <v>0.0215701645018552</v>
      </c>
      <c r="K324" s="73" t="n">
        <f aca="false">ROUND(J324,4)</f>
        <v>0.0216</v>
      </c>
      <c r="L324" s="76" t="n">
        <v>2.53</v>
      </c>
      <c r="M324" s="62"/>
    </row>
    <row r="325" customFormat="false" ht="12.75" hidden="true" customHeight="false" outlineLevel="0" collapsed="false">
      <c r="J325" s="62" t="n">
        <f aca="false">TAN(3.14*(20+L325)/180)-((20+L325)*3.14/180)</f>
        <v>0.021600164156322</v>
      </c>
      <c r="K325" s="73" t="n">
        <f aca="false">ROUND(J325,4)</f>
        <v>0.0216</v>
      </c>
      <c r="L325" s="76" t="n">
        <v>2.54</v>
      </c>
      <c r="M325" s="62"/>
    </row>
    <row r="326" customFormat="false" ht="12.75" hidden="true" customHeight="false" outlineLevel="0" collapsed="false">
      <c r="J326" s="62" t="n">
        <f aca="false">TAN(3.14*(20+L326)/180)-((20+L326)*3.14/180)</f>
        <v>0.0216301933997516</v>
      </c>
      <c r="K326" s="73" t="n">
        <f aca="false">ROUND(J326,4)</f>
        <v>0.0216</v>
      </c>
      <c r="L326" s="76" t="n">
        <v>2.55</v>
      </c>
      <c r="M326" s="62"/>
    </row>
    <row r="327" customFormat="false" ht="12.75" hidden="true" customHeight="false" outlineLevel="0" collapsed="false">
      <c r="J327" s="62" t="n">
        <f aca="false">TAN(3.14*(20+L327)/180)-((20+L327)*3.14/180)</f>
        <v>0.0216602522510153</v>
      </c>
      <c r="K327" s="73" t="n">
        <f aca="false">ROUND(J327,4)</f>
        <v>0.0217</v>
      </c>
      <c r="L327" s="76" t="n">
        <v>2.56</v>
      </c>
      <c r="M327" s="62"/>
    </row>
    <row r="328" customFormat="false" ht="12.75" hidden="true" customHeight="false" outlineLevel="0" collapsed="false">
      <c r="J328" s="62" t="n">
        <f aca="false">TAN(3.14*(20+L328)/180)-((20+L328)*3.14/180)</f>
        <v>0.0216903407289937</v>
      </c>
      <c r="K328" s="73" t="n">
        <f aca="false">ROUND(J328,4)</f>
        <v>0.0217</v>
      </c>
      <c r="L328" s="76" t="n">
        <v>2.57</v>
      </c>
      <c r="M328" s="62"/>
    </row>
    <row r="329" customFormat="false" ht="12.75" hidden="true" customHeight="false" outlineLevel="0" collapsed="false">
      <c r="J329" s="62" t="n">
        <f aca="false">TAN(3.14*(20+L329)/180)-((20+L329)*3.14/180)</f>
        <v>0.0217204588525761</v>
      </c>
      <c r="K329" s="73" t="n">
        <f aca="false">ROUND(J329,4)</f>
        <v>0.0217</v>
      </c>
      <c r="L329" s="76" t="n">
        <v>2.58</v>
      </c>
      <c r="M329" s="62"/>
    </row>
    <row r="330" customFormat="false" ht="12.75" hidden="true" customHeight="false" outlineLevel="0" collapsed="false">
      <c r="J330" s="62" t="n">
        <f aca="false">TAN(3.14*(20+L330)/180)-((20+L330)*3.14/180)</f>
        <v>0.0217506066406612</v>
      </c>
      <c r="K330" s="73" t="n">
        <f aca="false">ROUND(J330,4)</f>
        <v>0.0218</v>
      </c>
      <c r="L330" s="76" t="n">
        <v>2.59</v>
      </c>
      <c r="M330" s="62"/>
    </row>
    <row r="331" customFormat="false" ht="12.75" hidden="true" customHeight="false" outlineLevel="0" collapsed="false">
      <c r="J331" s="62" t="n">
        <f aca="false">TAN(3.14*(20+L331)/180)-((20+L331)*3.14/180)</f>
        <v>0.0217807841121566</v>
      </c>
      <c r="K331" s="73" t="n">
        <f aca="false">ROUND(J331,4)</f>
        <v>0.0218</v>
      </c>
      <c r="L331" s="76" t="n">
        <v>2.6</v>
      </c>
      <c r="M331" s="62"/>
    </row>
    <row r="332" customFormat="false" ht="12.75" hidden="true" customHeight="false" outlineLevel="0" collapsed="false">
      <c r="J332" s="62" t="n">
        <f aca="false">TAN(3.14*(20+L332)/180)-((20+L332)*3.14/180)</f>
        <v>0.0218109912859792</v>
      </c>
      <c r="K332" s="73" t="n">
        <f aca="false">ROUND(J332,4)</f>
        <v>0.0218</v>
      </c>
      <c r="L332" s="76" t="n">
        <v>2.61</v>
      </c>
      <c r="M332" s="62"/>
    </row>
    <row r="333" customFormat="false" ht="12.75" hidden="true" customHeight="false" outlineLevel="0" collapsed="false">
      <c r="J333" s="62" t="n">
        <f aca="false">TAN(3.14*(20+L333)/180)-((20+L333)*3.14/180)</f>
        <v>0.0218412281810548</v>
      </c>
      <c r="K333" s="73" t="n">
        <f aca="false">ROUND(J333,4)</f>
        <v>0.0218</v>
      </c>
      <c r="L333" s="76" t="n">
        <v>2.62</v>
      </c>
      <c r="M333" s="62"/>
    </row>
    <row r="334" customFormat="false" ht="12.75" hidden="true" customHeight="false" outlineLevel="0" collapsed="false">
      <c r="J334" s="62" t="n">
        <f aca="false">TAN(3.14*(20+L334)/180)-((20+L334)*3.14/180)</f>
        <v>0.0218714948163184</v>
      </c>
      <c r="K334" s="73" t="n">
        <f aca="false">ROUND(J334,4)</f>
        <v>0.0219</v>
      </c>
      <c r="L334" s="76" t="n">
        <v>2.63</v>
      </c>
      <c r="M334" s="62"/>
    </row>
    <row r="335" customFormat="false" ht="12.75" hidden="true" customHeight="false" outlineLevel="0" collapsed="false">
      <c r="J335" s="62" t="n">
        <f aca="false">TAN(3.14*(20+L335)/180)-((20+L335)*3.14/180)</f>
        <v>0.0219017912107142</v>
      </c>
      <c r="K335" s="73" t="n">
        <f aca="false">ROUND(J335,4)</f>
        <v>0.0219</v>
      </c>
      <c r="L335" s="76" t="n">
        <v>2.64</v>
      </c>
      <c r="M335" s="62"/>
    </row>
    <row r="336" customFormat="false" ht="12.75" hidden="true" customHeight="false" outlineLevel="0" collapsed="false">
      <c r="J336" s="62" t="n">
        <f aca="false">TAN(3.14*(20+L336)/180)-((20+L336)*3.14/180)</f>
        <v>0.0219321173831954</v>
      </c>
      <c r="K336" s="73" t="n">
        <f aca="false">ROUND(J336,4)</f>
        <v>0.0219</v>
      </c>
      <c r="L336" s="76" t="n">
        <v>2.65</v>
      </c>
      <c r="M336" s="62"/>
    </row>
    <row r="337" customFormat="false" ht="12.75" hidden="true" customHeight="false" outlineLevel="0" collapsed="false">
      <c r="J337" s="62" t="n">
        <f aca="false">TAN(3.14*(20+L337)/180)-((20+L337)*3.14/180)</f>
        <v>0.0219624733527244</v>
      </c>
      <c r="K337" s="73" t="n">
        <f aca="false">ROUND(J337,4)</f>
        <v>0.022</v>
      </c>
      <c r="L337" s="76" t="n">
        <v>2.66</v>
      </c>
      <c r="M337" s="62"/>
    </row>
    <row r="338" customFormat="false" ht="12.75" hidden="true" customHeight="false" outlineLevel="0" collapsed="false">
      <c r="J338" s="62" t="n">
        <f aca="false">TAN(3.14*(20+L338)/180)-((20+L338)*3.14/180)</f>
        <v>0.0219928591382728</v>
      </c>
      <c r="K338" s="73" t="n">
        <f aca="false">ROUND(J338,4)</f>
        <v>0.022</v>
      </c>
      <c r="L338" s="76" t="n">
        <v>2.67</v>
      </c>
      <c r="M338" s="62"/>
    </row>
    <row r="339" customFormat="false" ht="12.75" hidden="true" customHeight="false" outlineLevel="0" collapsed="false">
      <c r="J339" s="62" t="n">
        <f aca="false">TAN(3.14*(20+L339)/180)-((20+L339)*3.14/180)</f>
        <v>0.0220232747588213</v>
      </c>
      <c r="K339" s="73" t="n">
        <f aca="false">ROUND(J339,4)</f>
        <v>0.022</v>
      </c>
      <c r="L339" s="76" t="n">
        <v>2.68</v>
      </c>
      <c r="M339" s="62"/>
    </row>
    <row r="340" customFormat="false" ht="12.75" hidden="true" customHeight="false" outlineLevel="0" collapsed="false">
      <c r="J340" s="62" t="n">
        <f aca="false">TAN(3.14*(20+L340)/180)-((20+L340)*3.14/180)</f>
        <v>0.0220537202333597</v>
      </c>
      <c r="K340" s="73" t="n">
        <f aca="false">ROUND(J340,4)</f>
        <v>0.0221</v>
      </c>
      <c r="L340" s="76" t="n">
        <v>2.69</v>
      </c>
      <c r="M340" s="62"/>
    </row>
    <row r="341" customFormat="false" ht="12.75" hidden="true" customHeight="false" outlineLevel="0" collapsed="false">
      <c r="J341" s="62" t="n">
        <f aca="false">TAN(3.14*(20+L341)/180)-((20+L341)*3.14/180)</f>
        <v>0.022084195580887</v>
      </c>
      <c r="K341" s="73" t="n">
        <f aca="false">ROUND(J341,4)</f>
        <v>0.0221</v>
      </c>
      <c r="L341" s="76" t="n">
        <v>2.7</v>
      </c>
      <c r="M341" s="62"/>
    </row>
    <row r="342" customFormat="false" ht="12.75" hidden="true" customHeight="false" outlineLevel="0" collapsed="false">
      <c r="J342" s="62" t="n">
        <f aca="false">TAN(3.14*(20+L342)/180)-((20+L342)*3.14/180)</f>
        <v>0.0221147008204116</v>
      </c>
      <c r="K342" s="73" t="n">
        <f aca="false">ROUND(J342,4)</f>
        <v>0.0221</v>
      </c>
      <c r="L342" s="76" t="n">
        <v>2.71</v>
      </c>
      <c r="M342" s="62"/>
    </row>
    <row r="343" customFormat="false" ht="12.75" hidden="true" customHeight="false" outlineLevel="0" collapsed="false">
      <c r="J343" s="62" t="n">
        <f aca="false">TAN(3.14*(20+L343)/180)-((20+L343)*3.14/180)</f>
        <v>0.0221452359709506</v>
      </c>
      <c r="K343" s="73" t="n">
        <f aca="false">ROUND(J343,4)</f>
        <v>0.0221</v>
      </c>
      <c r="L343" s="76" t="n">
        <v>2.72</v>
      </c>
      <c r="M343" s="62"/>
    </row>
    <row r="344" customFormat="false" ht="12.75" hidden="true" customHeight="false" outlineLevel="0" collapsed="false">
      <c r="J344" s="62" t="n">
        <f aca="false">TAN(3.14*(20+L344)/180)-((20+L344)*3.14/180)</f>
        <v>0.0221758010515308</v>
      </c>
      <c r="K344" s="73" t="n">
        <f aca="false">ROUND(J344,4)</f>
        <v>0.0222</v>
      </c>
      <c r="L344" s="76" t="n">
        <v>2.73</v>
      </c>
      <c r="M344" s="62"/>
    </row>
    <row r="345" customFormat="false" ht="12.75" hidden="true" customHeight="false" outlineLevel="0" collapsed="false">
      <c r="J345" s="62" t="n">
        <f aca="false">TAN(3.14*(20+L345)/180)-((20+L345)*3.14/180)</f>
        <v>0.022206396081188</v>
      </c>
      <c r="K345" s="73" t="n">
        <f aca="false">ROUND(J345,4)</f>
        <v>0.0222</v>
      </c>
      <c r="L345" s="76" t="n">
        <v>2.74</v>
      </c>
      <c r="M345" s="62"/>
    </row>
    <row r="346" customFormat="false" ht="12.75" hidden="true" customHeight="false" outlineLevel="0" collapsed="false">
      <c r="J346" s="62" t="n">
        <f aca="false">TAN(3.14*(20+L346)/180)-((20+L346)*3.14/180)</f>
        <v>0.0222370210789671</v>
      </c>
      <c r="K346" s="73" t="n">
        <f aca="false">ROUND(J346,4)</f>
        <v>0.0222</v>
      </c>
      <c r="L346" s="76" t="n">
        <v>2.75</v>
      </c>
      <c r="M346" s="62"/>
    </row>
    <row r="347" customFormat="false" ht="12.75" hidden="true" customHeight="false" outlineLevel="0" collapsed="false">
      <c r="J347" s="62" t="n">
        <f aca="false">TAN(3.14*(20+L347)/180)-((20+L347)*3.14/180)</f>
        <v>0.0222676760639223</v>
      </c>
      <c r="K347" s="73" t="n">
        <f aca="false">ROUND(J347,4)</f>
        <v>0.0223</v>
      </c>
      <c r="L347" s="76" t="n">
        <v>2.76</v>
      </c>
      <c r="M347" s="62"/>
    </row>
    <row r="348" customFormat="false" ht="12.75" hidden="true" customHeight="false" outlineLevel="0" collapsed="false">
      <c r="J348" s="62" t="n">
        <f aca="false">TAN(3.14*(20+L348)/180)-((20+L348)*3.14/180)</f>
        <v>0.0222983610551171</v>
      </c>
      <c r="K348" s="73" t="n">
        <f aca="false">ROUND(J348,4)</f>
        <v>0.0223</v>
      </c>
      <c r="L348" s="76" t="n">
        <v>2.77</v>
      </c>
      <c r="M348" s="62"/>
    </row>
    <row r="349" customFormat="false" ht="12.75" hidden="true" customHeight="false" outlineLevel="0" collapsed="false">
      <c r="J349" s="62" t="n">
        <f aca="false">TAN(3.14*(20+L349)/180)-((20+L349)*3.14/180)</f>
        <v>0.0223290760716242</v>
      </c>
      <c r="K349" s="73" t="n">
        <f aca="false">ROUND(J349,4)</f>
        <v>0.0223</v>
      </c>
      <c r="L349" s="76" t="n">
        <v>2.78</v>
      </c>
      <c r="M349" s="62"/>
    </row>
    <row r="350" customFormat="false" ht="12.75" hidden="true" customHeight="false" outlineLevel="0" collapsed="false">
      <c r="J350" s="62" t="n">
        <f aca="false">TAN(3.14*(20+L350)/180)-((20+L350)*3.14/180)</f>
        <v>0.0223598211325253</v>
      </c>
      <c r="K350" s="73" t="n">
        <f aca="false">ROUND(J350,4)</f>
        <v>0.0224</v>
      </c>
      <c r="L350" s="76" t="n">
        <v>2.79</v>
      </c>
      <c r="M350" s="62"/>
    </row>
    <row r="351" customFormat="false" ht="12.75" hidden="true" customHeight="false" outlineLevel="0" collapsed="false">
      <c r="J351" s="62" t="n">
        <f aca="false">TAN(3.14*(20+L351)/180)-((20+L351)*3.14/180)</f>
        <v>0.0223905962569118</v>
      </c>
      <c r="K351" s="73" t="n">
        <f aca="false">ROUND(J351,4)</f>
        <v>0.0224</v>
      </c>
      <c r="L351" s="76" t="n">
        <v>2.8</v>
      </c>
      <c r="M351" s="62"/>
    </row>
    <row r="352" customFormat="false" ht="12.75" hidden="true" customHeight="false" outlineLevel="0" collapsed="false">
      <c r="J352" s="62" t="n">
        <f aca="false">TAN(3.14*(20+L352)/180)-((20+L352)*3.14/180)</f>
        <v>0.0224214014638841</v>
      </c>
      <c r="K352" s="73" t="n">
        <f aca="false">ROUND(J352,4)</f>
        <v>0.0224</v>
      </c>
      <c r="L352" s="76" t="n">
        <v>2.81</v>
      </c>
      <c r="M352" s="62"/>
    </row>
    <row r="353" customFormat="false" ht="12.75" hidden="true" customHeight="false" outlineLevel="0" collapsed="false">
      <c r="J353" s="62" t="n">
        <f aca="false">TAN(3.14*(20+L353)/180)-((20+L353)*3.14/180)</f>
        <v>0.0224522367725516</v>
      </c>
      <c r="K353" s="73" t="n">
        <f aca="false">ROUND(J353,4)</f>
        <v>0.0225</v>
      </c>
      <c r="L353" s="76" t="n">
        <v>2.82</v>
      </c>
      <c r="M353" s="62"/>
    </row>
    <row r="354" customFormat="false" ht="12.75" hidden="true" customHeight="false" outlineLevel="0" collapsed="false">
      <c r="J354" s="62" t="n">
        <f aca="false">TAN(3.14*(20+L354)/180)-((20+L354)*3.14/180)</f>
        <v>0.0224831022020335</v>
      </c>
      <c r="K354" s="73" t="n">
        <f aca="false">ROUND(J354,4)</f>
        <v>0.0225</v>
      </c>
      <c r="L354" s="76" t="n">
        <v>2.83</v>
      </c>
      <c r="M354" s="62"/>
    </row>
    <row r="355" customFormat="false" ht="12.75" hidden="true" customHeight="false" outlineLevel="0" collapsed="false">
      <c r="J355" s="62" t="n">
        <f aca="false">TAN(3.14*(20+L355)/180)-((20+L355)*3.14/180)</f>
        <v>0.0225139977714579</v>
      </c>
      <c r="K355" s="73" t="n">
        <f aca="false">ROUND(J355,4)</f>
        <v>0.0225</v>
      </c>
      <c r="L355" s="76" t="n">
        <v>2.84</v>
      </c>
      <c r="M355" s="62"/>
    </row>
    <row r="356" customFormat="false" ht="12.75" hidden="true" customHeight="false" outlineLevel="0" collapsed="false">
      <c r="J356" s="62" t="n">
        <f aca="false">TAN(3.14*(20+L356)/180)-((20+L356)*3.14/180)</f>
        <v>0.0225449234999623</v>
      </c>
      <c r="K356" s="73" t="n">
        <f aca="false">ROUND(J356,4)</f>
        <v>0.0225</v>
      </c>
      <c r="L356" s="76" t="n">
        <v>2.85</v>
      </c>
      <c r="M356" s="62"/>
    </row>
    <row r="357" customFormat="false" ht="12.75" hidden="true" customHeight="false" outlineLevel="0" collapsed="false">
      <c r="J357" s="62" t="n">
        <f aca="false">TAN(3.14*(20+L357)/180)-((20+L357)*3.14/180)</f>
        <v>0.0225758794066936</v>
      </c>
      <c r="K357" s="73" t="n">
        <f aca="false">ROUND(J357,4)</f>
        <v>0.0226</v>
      </c>
      <c r="L357" s="76" t="n">
        <v>2.86</v>
      </c>
      <c r="M357" s="62"/>
    </row>
    <row r="358" customFormat="false" ht="12.75" hidden="true" customHeight="false" outlineLevel="0" collapsed="false">
      <c r="J358" s="62" t="n">
        <f aca="false">TAN(3.14*(20+L358)/180)-((20+L358)*3.14/180)</f>
        <v>0.0226068655108079</v>
      </c>
      <c r="K358" s="73" t="n">
        <f aca="false">ROUND(J358,4)</f>
        <v>0.0226</v>
      </c>
      <c r="L358" s="76" t="n">
        <v>2.87</v>
      </c>
      <c r="M358" s="62"/>
    </row>
    <row r="359" customFormat="false" ht="12.75" hidden="true" customHeight="false" outlineLevel="0" collapsed="false">
      <c r="J359" s="62" t="n">
        <f aca="false">TAN(3.14*(20+L359)/180)-((20+L359)*3.14/180)</f>
        <v>0.0226378818314704</v>
      </c>
      <c r="K359" s="73" t="n">
        <f aca="false">ROUND(J359,4)</f>
        <v>0.0226</v>
      </c>
      <c r="L359" s="76" t="n">
        <v>2.88</v>
      </c>
      <c r="M359" s="62"/>
    </row>
    <row r="360" customFormat="false" ht="12.75" hidden="true" customHeight="false" outlineLevel="0" collapsed="false">
      <c r="J360" s="62" t="n">
        <f aca="false">TAN(3.14*(20+L360)/180)-((20+L360)*3.14/180)</f>
        <v>0.022668928387856</v>
      </c>
      <c r="K360" s="73" t="n">
        <f aca="false">ROUND(J360,4)</f>
        <v>0.0227</v>
      </c>
      <c r="L360" s="76" t="n">
        <v>2.89</v>
      </c>
      <c r="M360" s="62"/>
    </row>
    <row r="361" customFormat="false" ht="12.75" hidden="true" customHeight="false" outlineLevel="0" collapsed="false">
      <c r="J361" s="62" t="n">
        <f aca="false">TAN(3.14*(20+L361)/180)-((20+L361)*3.14/180)</f>
        <v>0.0227000051991487</v>
      </c>
      <c r="K361" s="73" t="n">
        <f aca="false">ROUND(J361,4)</f>
        <v>0.0227</v>
      </c>
      <c r="L361" s="76" t="n">
        <v>2.9</v>
      </c>
      <c r="M361" s="62"/>
    </row>
    <row r="362" customFormat="false" ht="12.75" hidden="true" customHeight="false" outlineLevel="0" collapsed="false">
      <c r="J362" s="62" t="n">
        <f aca="false">TAN(3.14*(20+L362)/180)-((20+L362)*3.14/180)</f>
        <v>0.022731112284542</v>
      </c>
      <c r="K362" s="73" t="n">
        <f aca="false">ROUND(J362,4)</f>
        <v>0.0227</v>
      </c>
      <c r="L362" s="76" t="n">
        <v>2.91</v>
      </c>
      <c r="M362" s="62"/>
    </row>
    <row r="363" customFormat="false" ht="12.75" hidden="true" customHeight="false" outlineLevel="0" collapsed="false">
      <c r="J363" s="62" t="n">
        <f aca="false">TAN(3.14*(20+L363)/180)-((20+L363)*3.14/180)</f>
        <v>0.0227622496632384</v>
      </c>
      <c r="K363" s="73" t="n">
        <f aca="false">ROUND(J363,4)</f>
        <v>0.0228</v>
      </c>
      <c r="L363" s="76" t="n">
        <v>2.92</v>
      </c>
      <c r="M363" s="62"/>
    </row>
    <row r="364" customFormat="false" ht="12.75" hidden="true" customHeight="false" outlineLevel="0" collapsed="false">
      <c r="J364" s="62" t="n">
        <f aca="false">TAN(3.14*(20+L364)/180)-((20+L364)*3.14/180)</f>
        <v>0.0227934173544502</v>
      </c>
      <c r="K364" s="73" t="n">
        <f aca="false">ROUND(J364,4)</f>
        <v>0.0228</v>
      </c>
      <c r="L364" s="76" t="n">
        <v>2.93</v>
      </c>
      <c r="M364" s="62"/>
    </row>
    <row r="365" customFormat="false" ht="12.75" hidden="true" customHeight="false" outlineLevel="0" collapsed="false">
      <c r="J365" s="62" t="n">
        <f aca="false">TAN(3.14*(20+L365)/180)-((20+L365)*3.14/180)</f>
        <v>0.0228246153773986</v>
      </c>
      <c r="K365" s="73" t="n">
        <f aca="false">ROUND(J365,4)</f>
        <v>0.0228</v>
      </c>
      <c r="L365" s="76" t="n">
        <v>2.94</v>
      </c>
      <c r="M365" s="62"/>
    </row>
    <row r="366" customFormat="false" ht="12.75" hidden="true" customHeight="false" outlineLevel="0" collapsed="false">
      <c r="J366" s="62" t="n">
        <f aca="false">TAN(3.14*(20+L366)/180)-((20+L366)*3.14/180)</f>
        <v>0.0228558437513146</v>
      </c>
      <c r="K366" s="73" t="n">
        <f aca="false">ROUND(J366,4)</f>
        <v>0.0229</v>
      </c>
      <c r="L366" s="76" t="n">
        <v>2.95</v>
      </c>
      <c r="M366" s="62"/>
    </row>
    <row r="367" customFormat="false" ht="12.75" hidden="true" customHeight="false" outlineLevel="0" collapsed="false">
      <c r="J367" s="62" t="n">
        <f aca="false">TAN(3.14*(20+L367)/180)-((20+L367)*3.14/180)</f>
        <v>0.0228871024954382</v>
      </c>
      <c r="K367" s="73" t="n">
        <f aca="false">ROUND(J367,4)</f>
        <v>0.0229</v>
      </c>
      <c r="L367" s="76" t="n">
        <v>2.96</v>
      </c>
      <c r="M367" s="62"/>
    </row>
    <row r="368" customFormat="false" ht="12.75" hidden="true" customHeight="false" outlineLevel="0" collapsed="false">
      <c r="J368" s="62" t="n">
        <f aca="false">TAN(3.14*(20+L368)/180)-((20+L368)*3.14/180)</f>
        <v>0.022918391629019</v>
      </c>
      <c r="K368" s="73" t="n">
        <f aca="false">ROUND(J368,4)</f>
        <v>0.0229</v>
      </c>
      <c r="L368" s="76" t="n">
        <v>2.97</v>
      </c>
      <c r="M368" s="62"/>
    </row>
    <row r="369" customFormat="false" ht="12.75" hidden="true" customHeight="false" outlineLevel="0" collapsed="false">
      <c r="J369" s="62" t="n">
        <f aca="false">TAN(3.14*(20+L369)/180)-((20+L369)*3.14/180)</f>
        <v>0.0229497111713161</v>
      </c>
      <c r="K369" s="73" t="n">
        <f aca="false">ROUND(J369,4)</f>
        <v>0.0229</v>
      </c>
      <c r="L369" s="76" t="n">
        <v>2.98</v>
      </c>
      <c r="M369" s="62"/>
    </row>
    <row r="370" customFormat="false" ht="12.75" hidden="true" customHeight="false" outlineLevel="0" collapsed="false">
      <c r="J370" s="62" t="n">
        <f aca="false">TAN(3.14*(20+L370)/180)-((20+L370)*3.14/180)</f>
        <v>0.0229810611415975</v>
      </c>
      <c r="K370" s="73" t="n">
        <f aca="false">ROUND(J370,4)</f>
        <v>0.023</v>
      </c>
      <c r="L370" s="76" t="n">
        <v>2.99</v>
      </c>
      <c r="M370" s="62"/>
    </row>
    <row r="371" customFormat="false" ht="12.75" hidden="true" customHeight="false" outlineLevel="0" collapsed="false">
      <c r="J371" s="62" t="n">
        <f aca="false">TAN(3.14*(20+L371)/180)-((20+L371)*3.14/180)</f>
        <v>0.0230124415591412</v>
      </c>
      <c r="K371" s="73" t="n">
        <f aca="false">ROUND(J371,4)</f>
        <v>0.023</v>
      </c>
      <c r="L371" s="76" t="n">
        <v>3</v>
      </c>
      <c r="M371" s="62"/>
    </row>
    <row r="372" customFormat="false" ht="12.75" hidden="true" customHeight="false" outlineLevel="0" collapsed="false">
      <c r="J372" s="62" t="n">
        <f aca="false">TAN(3.14*(20+L372)/180)-((20+L372)*3.14/180)</f>
        <v>0.0230438524432341</v>
      </c>
      <c r="K372" s="73" t="n">
        <f aca="false">ROUND(J372,4)</f>
        <v>0.023</v>
      </c>
      <c r="L372" s="76" t="n">
        <v>3.01</v>
      </c>
      <c r="M372" s="62"/>
    </row>
    <row r="373" customFormat="false" ht="12.75" hidden="true" customHeight="false" outlineLevel="0" collapsed="false">
      <c r="J373" s="62" t="n">
        <f aca="false">TAN(3.14*(20+L373)/180)-((20+L373)*3.14/180)</f>
        <v>0.0230752938131731</v>
      </c>
      <c r="K373" s="73" t="n">
        <f aca="false">ROUND(J373,4)</f>
        <v>0.0231</v>
      </c>
      <c r="L373" s="76" t="n">
        <v>3.02</v>
      </c>
      <c r="M373" s="62"/>
    </row>
    <row r="374" customFormat="false" ht="12.75" hidden="true" customHeight="false" outlineLevel="0" collapsed="false">
      <c r="J374" s="62" t="n">
        <f aca="false">TAN(3.14*(20+L374)/180)-((20+L374)*3.14/180)</f>
        <v>0.0231067656882639</v>
      </c>
      <c r="K374" s="73" t="n">
        <f aca="false">ROUND(J374,4)</f>
        <v>0.0231</v>
      </c>
      <c r="L374" s="76" t="n">
        <v>3.03</v>
      </c>
      <c r="M374" s="62"/>
    </row>
    <row r="375" customFormat="false" ht="12.75" hidden="true" customHeight="false" outlineLevel="0" collapsed="false">
      <c r="J375" s="62" t="n">
        <f aca="false">TAN(3.14*(20+L375)/180)-((20+L375)*3.14/180)</f>
        <v>0.023138268087822</v>
      </c>
      <c r="K375" s="73" t="n">
        <f aca="false">ROUND(J375,4)</f>
        <v>0.0231</v>
      </c>
      <c r="L375" s="76" t="n">
        <v>3.04</v>
      </c>
      <c r="M375" s="62"/>
    </row>
    <row r="376" customFormat="false" ht="12.75" hidden="true" customHeight="false" outlineLevel="0" collapsed="false">
      <c r="J376" s="62" t="n">
        <f aca="false">TAN(3.14*(20+L376)/180)-((20+L376)*3.14/180)</f>
        <v>0.0231698010311723</v>
      </c>
      <c r="K376" s="73" t="n">
        <f aca="false">ROUND(J376,4)</f>
        <v>0.0232</v>
      </c>
      <c r="L376" s="76" t="n">
        <v>3.05</v>
      </c>
      <c r="M376" s="62"/>
    </row>
    <row r="377" customFormat="false" ht="12.75" hidden="true" customHeight="false" outlineLevel="0" collapsed="false">
      <c r="J377" s="62" t="n">
        <f aca="false">TAN(3.14*(20+L377)/180)-((20+L377)*3.14/180)</f>
        <v>0.0232013645376492</v>
      </c>
      <c r="K377" s="73" t="n">
        <f aca="false">ROUND(J377,4)</f>
        <v>0.0232</v>
      </c>
      <c r="L377" s="76" t="n">
        <v>3.06</v>
      </c>
      <c r="M377" s="62"/>
    </row>
    <row r="378" customFormat="false" ht="12.75" hidden="true" customHeight="false" outlineLevel="0" collapsed="false">
      <c r="J378" s="62" t="n">
        <f aca="false">TAN(3.14*(20+L378)/180)-((20+L378)*3.14/180)</f>
        <v>0.0232329586265962</v>
      </c>
      <c r="K378" s="73" t="n">
        <f aca="false">ROUND(J378,4)</f>
        <v>0.0232</v>
      </c>
      <c r="L378" s="76" t="n">
        <v>3.07</v>
      </c>
      <c r="M378" s="62"/>
    </row>
    <row r="379" customFormat="false" ht="12.75" hidden="true" customHeight="false" outlineLevel="0" collapsed="false">
      <c r="J379" s="62" t="n">
        <f aca="false">TAN(3.14*(20+L379)/180)-((20+L379)*3.14/180)</f>
        <v>0.0232645833173669</v>
      </c>
      <c r="K379" s="73" t="n">
        <f aca="false">ROUND(J379,4)</f>
        <v>0.0233</v>
      </c>
      <c r="L379" s="76" t="n">
        <v>3.08</v>
      </c>
      <c r="M379" s="62"/>
    </row>
    <row r="380" customFormat="false" ht="12.75" hidden="true" customHeight="false" outlineLevel="0" collapsed="false">
      <c r="J380" s="62" t="n">
        <f aca="false">TAN(3.14*(20+L380)/180)-((20+L380)*3.14/180)</f>
        <v>0.0232962386293237</v>
      </c>
      <c r="K380" s="73" t="n">
        <f aca="false">ROUND(J380,4)</f>
        <v>0.0233</v>
      </c>
      <c r="L380" s="76" t="n">
        <v>3.09</v>
      </c>
      <c r="M380" s="62"/>
    </row>
    <row r="381" customFormat="false" ht="12.75" hidden="true" customHeight="false" outlineLevel="0" collapsed="false">
      <c r="J381" s="62" t="n">
        <f aca="false">TAN(3.14*(20+L381)/180)-((20+L381)*3.14/180)</f>
        <v>0.023327924581839</v>
      </c>
      <c r="K381" s="73" t="n">
        <f aca="false">ROUND(J381,4)</f>
        <v>0.0233</v>
      </c>
      <c r="L381" s="76" t="n">
        <v>3.1</v>
      </c>
      <c r="M381" s="62"/>
    </row>
    <row r="382" customFormat="false" ht="12.75" hidden="true" customHeight="false" outlineLevel="0" collapsed="false">
      <c r="J382" s="62" t="n">
        <f aca="false">TAN(3.14*(20+L382)/180)-((20+L382)*3.14/180)</f>
        <v>0.0233596411942945</v>
      </c>
      <c r="K382" s="73" t="n">
        <f aca="false">ROUND(J382,4)</f>
        <v>0.0234</v>
      </c>
      <c r="L382" s="76" t="n">
        <v>3.11</v>
      </c>
      <c r="M382" s="62"/>
    </row>
    <row r="383" customFormat="false" ht="12.75" hidden="true" customHeight="false" outlineLevel="0" collapsed="false">
      <c r="J383" s="62" t="n">
        <f aca="false">TAN(3.14*(20+L383)/180)-((20+L383)*3.14/180)</f>
        <v>0.0233913884860812</v>
      </c>
      <c r="K383" s="73" t="n">
        <f aca="false">ROUND(J383,4)</f>
        <v>0.0234</v>
      </c>
      <c r="L383" s="76" t="n">
        <v>3.12</v>
      </c>
      <c r="M383" s="62"/>
    </row>
    <row r="384" customFormat="false" ht="12.75" hidden="true" customHeight="false" outlineLevel="0" collapsed="false">
      <c r="J384" s="62" t="n">
        <f aca="false">TAN(3.14*(20+L384)/180)-((20+L384)*3.14/180)</f>
        <v>0.0234231664765999</v>
      </c>
      <c r="K384" s="73" t="n">
        <f aca="false">ROUND(J384,4)</f>
        <v>0.0234</v>
      </c>
      <c r="L384" s="76" t="n">
        <v>3.13</v>
      </c>
      <c r="M384" s="62"/>
    </row>
    <row r="385" customFormat="false" ht="12.75" hidden="true" customHeight="false" outlineLevel="0" collapsed="false">
      <c r="J385" s="62" t="n">
        <f aca="false">TAN(3.14*(20+L385)/180)-((20+L385)*3.14/180)</f>
        <v>0.0234549751852609</v>
      </c>
      <c r="K385" s="73" t="n">
        <f aca="false">ROUND(J385,4)</f>
        <v>0.0235</v>
      </c>
      <c r="L385" s="76" t="n">
        <v>3.14</v>
      </c>
      <c r="M385" s="62"/>
    </row>
    <row r="386" customFormat="false" ht="12.75" hidden="true" customHeight="false" outlineLevel="0" collapsed="false">
      <c r="J386" s="62" t="n">
        <f aca="false">TAN(3.14*(20+L386)/180)-((20+L386)*3.14/180)</f>
        <v>0.0234868146314839</v>
      </c>
      <c r="K386" s="73" t="n">
        <f aca="false">ROUND(J386,4)</f>
        <v>0.0235</v>
      </c>
      <c r="L386" s="76" t="n">
        <v>3.15</v>
      </c>
      <c r="M386" s="62"/>
    </row>
    <row r="387" customFormat="false" ht="12.75" hidden="true" customHeight="false" outlineLevel="0" collapsed="false">
      <c r="J387" s="62" t="n">
        <f aca="false">TAN(3.14*(20+L387)/180)-((20+L387)*3.14/180)</f>
        <v>0.023518684834698</v>
      </c>
      <c r="K387" s="73" t="n">
        <f aca="false">ROUND(J387,4)</f>
        <v>0.0235</v>
      </c>
      <c r="L387" s="76" t="n">
        <v>3.16</v>
      </c>
      <c r="M387" s="62"/>
    </row>
    <row r="388" customFormat="false" ht="12.75" hidden="true" customHeight="false" outlineLevel="0" collapsed="false">
      <c r="J388" s="62" t="n">
        <f aca="false">TAN(3.14*(20+L388)/180)-((20+L388)*3.14/180)</f>
        <v>0.0235505858143423</v>
      </c>
      <c r="K388" s="73" t="n">
        <f aca="false">ROUND(J388,4)</f>
        <v>0.0236</v>
      </c>
      <c r="L388" s="76" t="n">
        <v>3.17</v>
      </c>
      <c r="M388" s="62"/>
    </row>
    <row r="389" customFormat="false" ht="12.75" hidden="true" customHeight="false" outlineLevel="0" collapsed="false">
      <c r="J389" s="62" t="n">
        <f aca="false">TAN(3.14*(20+L389)/180)-((20+L389)*3.14/180)</f>
        <v>0.0235825175898649</v>
      </c>
      <c r="K389" s="73" t="n">
        <f aca="false">ROUND(J389,4)</f>
        <v>0.0236</v>
      </c>
      <c r="L389" s="76" t="n">
        <v>3.18</v>
      </c>
      <c r="M389" s="62"/>
    </row>
    <row r="390" customFormat="false" ht="12.75" hidden="true" customHeight="false" outlineLevel="0" collapsed="false">
      <c r="J390" s="62" t="n">
        <f aca="false">TAN(3.14*(20+L390)/180)-((20+L390)*3.14/180)</f>
        <v>0.0236144801807237</v>
      </c>
      <c r="K390" s="73" t="n">
        <f aca="false">ROUND(J390,4)</f>
        <v>0.0236</v>
      </c>
      <c r="L390" s="76" t="n">
        <v>3.19</v>
      </c>
      <c r="M390" s="62"/>
    </row>
    <row r="391" customFormat="false" ht="12.75" hidden="true" customHeight="false" outlineLevel="0" collapsed="false">
      <c r="J391" s="62" t="n">
        <f aca="false">TAN(3.14*(20+L391)/180)-((20+L391)*3.14/180)</f>
        <v>0.0236464736063863</v>
      </c>
      <c r="K391" s="73" t="n">
        <f aca="false">ROUND(J391,4)</f>
        <v>0.0236</v>
      </c>
      <c r="L391" s="76" t="n">
        <v>3.2</v>
      </c>
      <c r="M391" s="62"/>
    </row>
    <row r="392" customFormat="false" ht="12.75" hidden="true" customHeight="false" outlineLevel="0" collapsed="false">
      <c r="J392" s="62" t="n">
        <f aca="false">TAN(3.14*(20+L392)/180)-((20+L392)*3.14/180)</f>
        <v>0.0236784978863298</v>
      </c>
      <c r="K392" s="73" t="n">
        <f aca="false">ROUND(J392,4)</f>
        <v>0.0237</v>
      </c>
      <c r="L392" s="76" t="n">
        <v>3.21</v>
      </c>
      <c r="M392" s="62"/>
    </row>
    <row r="393" customFormat="false" ht="12.75" hidden="true" customHeight="false" outlineLevel="0" collapsed="false">
      <c r="J393" s="62" t="n">
        <f aca="false">TAN(3.14*(20+L393)/180)-((20+L393)*3.14/180)</f>
        <v>0.0237105530400406</v>
      </c>
      <c r="K393" s="73" t="n">
        <f aca="false">ROUND(J393,4)</f>
        <v>0.0237</v>
      </c>
      <c r="L393" s="76" t="n">
        <v>3.22</v>
      </c>
      <c r="M393" s="62"/>
    </row>
    <row r="394" customFormat="false" ht="12.75" hidden="true" customHeight="false" outlineLevel="0" collapsed="false">
      <c r="J394" s="62" t="n">
        <f aca="false">TAN(3.14*(20+L394)/180)-((20+L394)*3.14/180)</f>
        <v>0.023742639087015</v>
      </c>
      <c r="K394" s="73" t="n">
        <f aca="false">ROUND(J394,4)</f>
        <v>0.0237</v>
      </c>
      <c r="L394" s="76" t="n">
        <v>3.23</v>
      </c>
      <c r="M394" s="62"/>
    </row>
    <row r="395" customFormat="false" ht="12.75" hidden="true" customHeight="false" outlineLevel="0" collapsed="false">
      <c r="J395" s="62" t="n">
        <f aca="false">TAN(3.14*(20+L395)/180)-((20+L395)*3.14/180)</f>
        <v>0.0237747560467589</v>
      </c>
      <c r="K395" s="73" t="n">
        <f aca="false">ROUND(J395,4)</f>
        <v>0.0238</v>
      </c>
      <c r="L395" s="76" t="n">
        <v>3.24</v>
      </c>
      <c r="M395" s="62"/>
    </row>
    <row r="396" customFormat="false" ht="12.75" hidden="true" customHeight="false" outlineLevel="0" collapsed="false">
      <c r="J396" s="62" t="n">
        <f aca="false">TAN(3.14*(20+L396)/180)-((20+L396)*3.14/180)</f>
        <v>0.0238069039387875</v>
      </c>
      <c r="K396" s="73" t="n">
        <f aca="false">ROUND(J396,4)</f>
        <v>0.0238</v>
      </c>
      <c r="L396" s="76" t="n">
        <v>3.25</v>
      </c>
      <c r="M396" s="62"/>
    </row>
    <row r="397" customFormat="false" ht="12.75" hidden="true" customHeight="false" outlineLevel="0" collapsed="false">
      <c r="J397" s="62" t="n">
        <f aca="false">TAN(3.14*(20+L397)/180)-((20+L397)*3.14/180)</f>
        <v>0.023839082782626</v>
      </c>
      <c r="K397" s="73" t="n">
        <f aca="false">ROUND(J397,4)</f>
        <v>0.0238</v>
      </c>
      <c r="L397" s="76" t="n">
        <v>3.26</v>
      </c>
      <c r="M397" s="62"/>
    </row>
    <row r="398" customFormat="false" ht="12.75" hidden="true" customHeight="false" outlineLevel="0" collapsed="false">
      <c r="J398" s="62" t="n">
        <f aca="false">TAN(3.14*(20+L398)/180)-((20+L398)*3.14/180)</f>
        <v>0.023871292597809</v>
      </c>
      <c r="K398" s="73" t="n">
        <f aca="false">ROUND(J398,4)</f>
        <v>0.0239</v>
      </c>
      <c r="L398" s="76" t="n">
        <v>3.27</v>
      </c>
      <c r="M398" s="62"/>
    </row>
    <row r="399" customFormat="false" ht="12.75" hidden="true" customHeight="false" outlineLevel="0" collapsed="false">
      <c r="J399" s="62" t="n">
        <f aca="false">TAN(3.14*(20+L399)/180)-((20+L399)*3.14/180)</f>
        <v>0.0239035334038806</v>
      </c>
      <c r="K399" s="73" t="n">
        <f aca="false">ROUND(J399,4)</f>
        <v>0.0239</v>
      </c>
      <c r="L399" s="76" t="n">
        <v>3.28</v>
      </c>
      <c r="M399" s="62"/>
    </row>
    <row r="400" customFormat="false" ht="12.75" hidden="true" customHeight="false" outlineLevel="0" collapsed="false">
      <c r="J400" s="62" t="n">
        <f aca="false">TAN(3.14*(20+L400)/180)-((20+L400)*3.14/180)</f>
        <v>0.0239358052203949</v>
      </c>
      <c r="K400" s="73" t="n">
        <f aca="false">ROUND(J400,4)</f>
        <v>0.0239</v>
      </c>
      <c r="L400" s="76" t="n">
        <v>3.29</v>
      </c>
      <c r="M400" s="62"/>
    </row>
    <row r="401" customFormat="false" ht="12.75" hidden="true" customHeight="false" outlineLevel="0" collapsed="false">
      <c r="J401" s="62" t="n">
        <f aca="false">TAN(3.14*(20+L401)/180)-((20+L401)*3.14/180)</f>
        <v>0.0239681080669153</v>
      </c>
      <c r="K401" s="73" t="n">
        <f aca="false">ROUND(J401,4)</f>
        <v>0.024</v>
      </c>
      <c r="L401" s="76" t="n">
        <v>3.3</v>
      </c>
      <c r="M401" s="62"/>
    </row>
    <row r="402" customFormat="false" ht="12.75" hidden="true" customHeight="false" outlineLevel="0" collapsed="false">
      <c r="J402" s="62" t="n">
        <f aca="false">TAN(3.14*(20+L402)/180)-((20+L402)*3.14/180)</f>
        <v>0.024000441963015</v>
      </c>
      <c r="K402" s="73" t="n">
        <f aca="false">ROUND(J402,4)</f>
        <v>0.024</v>
      </c>
      <c r="L402" s="76" t="n">
        <v>3.31</v>
      </c>
      <c r="M402" s="62"/>
    </row>
    <row r="403" customFormat="false" ht="12.75" hidden="true" customHeight="false" outlineLevel="0" collapsed="false">
      <c r="J403" s="62" t="n">
        <f aca="false">TAN(3.14*(20+L403)/180)-((20+L403)*3.14/180)</f>
        <v>0.024032806928277</v>
      </c>
      <c r="K403" s="73" t="n">
        <f aca="false">ROUND(J403,4)</f>
        <v>0.024</v>
      </c>
      <c r="L403" s="76" t="n">
        <v>3.32</v>
      </c>
      <c r="M403" s="62"/>
    </row>
    <row r="404" customFormat="false" ht="12.75" hidden="true" customHeight="false" outlineLevel="0" collapsed="false">
      <c r="J404" s="62" t="n">
        <f aca="false">TAN(3.14*(20+L404)/180)-((20+L404)*3.14/180)</f>
        <v>0.0240652029822936</v>
      </c>
      <c r="K404" s="73" t="n">
        <f aca="false">ROUND(J404,4)</f>
        <v>0.0241</v>
      </c>
      <c r="L404" s="76" t="n">
        <v>3.33</v>
      </c>
      <c r="M404" s="62"/>
    </row>
    <row r="405" customFormat="false" ht="12.75" hidden="true" customHeight="false" outlineLevel="0" collapsed="false">
      <c r="J405" s="62" t="n">
        <f aca="false">TAN(3.14*(20+L405)/180)-((20+L405)*3.14/180)</f>
        <v>0.0240976301446671</v>
      </c>
      <c r="K405" s="73" t="n">
        <f aca="false">ROUND(J405,4)</f>
        <v>0.0241</v>
      </c>
      <c r="L405" s="76" t="n">
        <v>3.34</v>
      </c>
      <c r="M405" s="62"/>
    </row>
    <row r="406" customFormat="false" ht="12.75" hidden="true" customHeight="false" outlineLevel="0" collapsed="false">
      <c r="J406" s="62" t="n">
        <f aca="false">TAN(3.14*(20+L406)/180)-((20+L406)*3.14/180)</f>
        <v>0.0241300884350095</v>
      </c>
      <c r="K406" s="73" t="n">
        <f aca="false">ROUND(J406,4)</f>
        <v>0.0241</v>
      </c>
      <c r="L406" s="76" t="n">
        <v>3.35</v>
      </c>
      <c r="M406" s="62"/>
    </row>
    <row r="407" customFormat="false" ht="12.75" hidden="true" customHeight="false" outlineLevel="0" collapsed="false">
      <c r="J407" s="62" t="n">
        <f aca="false">TAN(3.14*(20+L407)/180)-((20+L407)*3.14/180)</f>
        <v>0.0241625778729421</v>
      </c>
      <c r="K407" s="73" t="n">
        <f aca="false">ROUND(J407,4)</f>
        <v>0.0242</v>
      </c>
      <c r="L407" s="76" t="n">
        <v>3.36</v>
      </c>
      <c r="M407" s="62"/>
    </row>
    <row r="408" customFormat="false" ht="12.75" hidden="true" customHeight="false" outlineLevel="0" collapsed="false">
      <c r="J408" s="62" t="n">
        <f aca="false">TAN(3.14*(20+L408)/180)-((20+L408)*3.14/180)</f>
        <v>0.0241950984780963</v>
      </c>
      <c r="K408" s="73" t="n">
        <f aca="false">ROUND(J408,4)</f>
        <v>0.0242</v>
      </c>
      <c r="L408" s="76" t="n">
        <v>3.37</v>
      </c>
      <c r="M408" s="62"/>
    </row>
    <row r="409" customFormat="false" ht="12.75" hidden="true" customHeight="false" outlineLevel="0" collapsed="false">
      <c r="J409" s="62" t="n">
        <f aca="false">TAN(3.14*(20+L409)/180)-((20+L409)*3.14/180)</f>
        <v>0.0242276502701131</v>
      </c>
      <c r="K409" s="73" t="n">
        <f aca="false">ROUND(J409,4)</f>
        <v>0.0242</v>
      </c>
      <c r="L409" s="76" t="n">
        <v>3.38</v>
      </c>
      <c r="M409" s="62"/>
    </row>
    <row r="410" customFormat="false" ht="12.75" hidden="true" customHeight="false" outlineLevel="0" collapsed="false">
      <c r="J410" s="62" t="n">
        <f aca="false">TAN(3.14*(20+L410)/180)-((20+L410)*3.14/180)</f>
        <v>0.0242602332686432</v>
      </c>
      <c r="K410" s="73" t="n">
        <f aca="false">ROUND(J410,4)</f>
        <v>0.0243</v>
      </c>
      <c r="L410" s="76" t="n">
        <v>3.39</v>
      </c>
      <c r="M410" s="62"/>
    </row>
    <row r="411" customFormat="false" ht="12.75" hidden="true" customHeight="false" outlineLevel="0" collapsed="false">
      <c r="J411" s="62" t="n">
        <f aca="false">TAN(3.14*(20+L411)/180)-((20+L411)*3.14/180)</f>
        <v>0.024292847493347</v>
      </c>
      <c r="K411" s="73" t="n">
        <f aca="false">ROUND(J411,4)</f>
        <v>0.0243</v>
      </c>
      <c r="L411" s="76" t="n">
        <v>3.4</v>
      </c>
      <c r="M411" s="62"/>
    </row>
    <row r="412" customFormat="false" ht="12.75" hidden="true" customHeight="false" outlineLevel="0" collapsed="false">
      <c r="J412" s="62" t="n">
        <f aca="false">TAN(3.14*(20+L412)/180)-((20+L412)*3.14/180)</f>
        <v>0.0243254929638946</v>
      </c>
      <c r="K412" s="73" t="n">
        <f aca="false">ROUND(J412,4)</f>
        <v>0.0243</v>
      </c>
      <c r="L412" s="76" t="n">
        <v>3.41</v>
      </c>
      <c r="M412" s="62"/>
    </row>
    <row r="413" customFormat="false" ht="12.75" hidden="true" customHeight="false" outlineLevel="0" collapsed="false">
      <c r="J413" s="62" t="n">
        <f aca="false">TAN(3.14*(20+L413)/180)-((20+L413)*3.14/180)</f>
        <v>0.0243581696999659</v>
      </c>
      <c r="K413" s="73" t="n">
        <f aca="false">ROUND(J413,4)</f>
        <v>0.0244</v>
      </c>
      <c r="L413" s="76" t="n">
        <v>3.42</v>
      </c>
      <c r="M413" s="62"/>
    </row>
    <row r="414" customFormat="false" ht="12.75" hidden="true" customHeight="false" outlineLevel="0" collapsed="false">
      <c r="J414" s="62" t="n">
        <f aca="false">TAN(3.14*(20+L414)/180)-((20+L414)*3.14/180)</f>
        <v>0.0243908777212506</v>
      </c>
      <c r="K414" s="73" t="n">
        <f aca="false">ROUND(J414,4)</f>
        <v>0.0244</v>
      </c>
      <c r="L414" s="76" t="n">
        <v>3.43</v>
      </c>
      <c r="M414" s="62"/>
    </row>
    <row r="415" customFormat="false" ht="12.75" hidden="true" customHeight="false" outlineLevel="0" collapsed="false">
      <c r="J415" s="62" t="n">
        <f aca="false">TAN(3.14*(20+L415)/180)-((20+L415)*3.14/180)</f>
        <v>0.0244236170474481</v>
      </c>
      <c r="K415" s="73" t="n">
        <f aca="false">ROUND(J415,4)</f>
        <v>0.0244</v>
      </c>
      <c r="L415" s="76" t="n">
        <v>3.44</v>
      </c>
      <c r="M415" s="62"/>
    </row>
    <row r="416" customFormat="false" ht="12.75" hidden="true" customHeight="false" outlineLevel="0" collapsed="false">
      <c r="J416" s="62" t="n">
        <f aca="false">TAN(3.14*(20+L416)/180)-((20+L416)*3.14/180)</f>
        <v>0.0244563876982675</v>
      </c>
      <c r="K416" s="73" t="n">
        <f aca="false">ROUND(J416,4)</f>
        <v>0.0245</v>
      </c>
      <c r="L416" s="76" t="n">
        <v>3.45</v>
      </c>
      <c r="M416" s="62"/>
    </row>
    <row r="417" customFormat="false" ht="12.75" hidden="true" customHeight="false" outlineLevel="0" collapsed="false">
      <c r="J417" s="62" t="n">
        <f aca="false">TAN(3.14*(20+L417)/180)-((20+L417)*3.14/180)</f>
        <v>0.0244891896934277</v>
      </c>
      <c r="K417" s="73" t="n">
        <f aca="false">ROUND(J417,4)</f>
        <v>0.0245</v>
      </c>
      <c r="L417" s="76" t="n">
        <v>3.46</v>
      </c>
      <c r="M417" s="62"/>
    </row>
    <row r="418" customFormat="false" ht="12.75" hidden="true" customHeight="false" outlineLevel="0" collapsed="false">
      <c r="J418" s="62" t="n">
        <f aca="false">TAN(3.14*(20+L418)/180)-((20+L418)*3.14/180)</f>
        <v>0.0245220230526576</v>
      </c>
      <c r="K418" s="73" t="n">
        <f aca="false">ROUND(J418,4)</f>
        <v>0.0245</v>
      </c>
      <c r="L418" s="76" t="n">
        <v>3.47</v>
      </c>
      <c r="M418" s="62"/>
    </row>
    <row r="419" customFormat="false" ht="12.75" hidden="true" customHeight="false" outlineLevel="0" collapsed="false">
      <c r="J419" s="62" t="n">
        <f aca="false">TAN(3.14*(20+L419)/180)-((20+L419)*3.14/180)</f>
        <v>0.0245548877956955</v>
      </c>
      <c r="K419" s="73" t="n">
        <f aca="false">ROUND(J419,4)</f>
        <v>0.0246</v>
      </c>
      <c r="L419" s="76" t="n">
        <v>3.48</v>
      </c>
      <c r="M419" s="62"/>
    </row>
    <row r="420" customFormat="false" ht="12.75" hidden="true" customHeight="false" outlineLevel="0" collapsed="false">
      <c r="J420" s="62" t="n">
        <f aca="false">TAN(3.14*(20+L420)/180)-((20+L420)*3.14/180)</f>
        <v>0.0245877839422899</v>
      </c>
      <c r="K420" s="73" t="n">
        <f aca="false">ROUND(J420,4)</f>
        <v>0.0246</v>
      </c>
      <c r="L420" s="76" t="n">
        <v>3.49</v>
      </c>
      <c r="M420" s="62"/>
    </row>
    <row r="421" customFormat="false" ht="12.75" hidden="true" customHeight="false" outlineLevel="0" collapsed="false">
      <c r="J421" s="62" t="n">
        <f aca="false">TAN(3.14*(20+L421)/180)-((20+L421)*3.14/180)</f>
        <v>0.0246207115121987</v>
      </c>
      <c r="K421" s="73" t="n">
        <f aca="false">ROUND(J421,4)</f>
        <v>0.0246</v>
      </c>
      <c r="L421" s="76" t="n">
        <v>3.5</v>
      </c>
      <c r="M421" s="62"/>
    </row>
    <row r="422" customFormat="false" ht="12.75" hidden="true" customHeight="false" outlineLevel="0" collapsed="false">
      <c r="J422" s="62" t="n">
        <f aca="false">TAN(3.14*(20+L422)/180)-((20+L422)*3.14/180)</f>
        <v>0.02465367052519</v>
      </c>
      <c r="K422" s="73" t="n">
        <f aca="false">ROUND(J422,4)</f>
        <v>0.0247</v>
      </c>
      <c r="L422" s="76" t="n">
        <v>3.51</v>
      </c>
      <c r="M422" s="62"/>
    </row>
    <row r="423" customFormat="false" ht="12.75" hidden="true" customHeight="false" outlineLevel="0" collapsed="false">
      <c r="J423" s="62" t="n">
        <f aca="false">TAN(3.14*(20+L423)/180)-((20+L423)*3.14/180)</f>
        <v>0.0246866610010415</v>
      </c>
      <c r="K423" s="73" t="n">
        <f aca="false">ROUND(J423,4)</f>
        <v>0.0247</v>
      </c>
      <c r="L423" s="76" t="n">
        <v>3.52</v>
      </c>
      <c r="M423" s="62"/>
    </row>
    <row r="424" customFormat="false" ht="12.75" hidden="true" customHeight="false" outlineLevel="0" collapsed="false">
      <c r="J424" s="62" t="n">
        <f aca="false">TAN(3.14*(20+L424)/180)-((20+L424)*3.14/180)</f>
        <v>0.0247196829595408</v>
      </c>
      <c r="K424" s="73" t="n">
        <f aca="false">ROUND(J424,4)</f>
        <v>0.0247</v>
      </c>
      <c r="L424" s="76" t="n">
        <v>3.53</v>
      </c>
      <c r="M424" s="62"/>
    </row>
    <row r="425" customFormat="false" ht="12.75" hidden="true" customHeight="false" outlineLevel="0" collapsed="false">
      <c r="J425" s="62" t="n">
        <f aca="false">TAN(3.14*(20+L425)/180)-((20+L425)*3.14/180)</f>
        <v>0.0247527364204853</v>
      </c>
      <c r="K425" s="73" t="n">
        <f aca="false">ROUND(J425,4)</f>
        <v>0.0248</v>
      </c>
      <c r="L425" s="76" t="n">
        <v>3.54</v>
      </c>
      <c r="M425" s="62"/>
    </row>
    <row r="426" customFormat="false" ht="12.75" hidden="true" customHeight="false" outlineLevel="0" collapsed="false">
      <c r="J426" s="62" t="n">
        <f aca="false">TAN(3.14*(20+L426)/180)-((20+L426)*3.14/180)</f>
        <v>0.0247858214036822</v>
      </c>
      <c r="K426" s="73" t="n">
        <f aca="false">ROUND(J426,4)</f>
        <v>0.0248</v>
      </c>
      <c r="L426" s="76" t="n">
        <v>3.55</v>
      </c>
      <c r="M426" s="62"/>
    </row>
    <row r="427" customFormat="false" ht="12.75" hidden="true" customHeight="false" outlineLevel="0" collapsed="false">
      <c r="J427" s="62" t="n">
        <f aca="false">TAN(3.14*(20+L427)/180)-((20+L427)*3.14/180)</f>
        <v>0.0248189379289487</v>
      </c>
      <c r="K427" s="73" t="n">
        <f aca="false">ROUND(J427,4)</f>
        <v>0.0248</v>
      </c>
      <c r="L427" s="76" t="n">
        <v>3.56</v>
      </c>
      <c r="M427" s="62"/>
    </row>
    <row r="428" customFormat="false" ht="12.75" hidden="true" customHeight="false" outlineLevel="0" collapsed="false">
      <c r="J428" s="62" t="n">
        <f aca="false">TAN(3.14*(20+L428)/180)-((20+L428)*3.14/180)</f>
        <v>0.0248520860161118</v>
      </c>
      <c r="K428" s="73" t="n">
        <f aca="false">ROUND(J428,4)</f>
        <v>0.0249</v>
      </c>
      <c r="L428" s="76" t="n">
        <v>3.57</v>
      </c>
      <c r="M428" s="62"/>
    </row>
    <row r="429" customFormat="false" ht="12.75" hidden="true" customHeight="false" outlineLevel="0" collapsed="false">
      <c r="J429" s="62" t="n">
        <f aca="false">TAN(3.14*(20+L429)/180)-((20+L429)*3.14/180)</f>
        <v>0.0248852656850084</v>
      </c>
      <c r="K429" s="73" t="n">
        <f aca="false">ROUND(J429,4)</f>
        <v>0.0249</v>
      </c>
      <c r="L429" s="76" t="n">
        <v>3.58</v>
      </c>
      <c r="M429" s="62"/>
    </row>
    <row r="430" customFormat="false" ht="12.75" hidden="true" customHeight="false" outlineLevel="0" collapsed="false">
      <c r="J430" s="62" t="n">
        <f aca="false">TAN(3.14*(20+L430)/180)-((20+L430)*3.14/180)</f>
        <v>0.0249184769554852</v>
      </c>
      <c r="K430" s="73" t="n">
        <f aca="false">ROUND(J430,4)</f>
        <v>0.0249</v>
      </c>
      <c r="L430" s="76" t="n">
        <v>3.59</v>
      </c>
      <c r="M430" s="62"/>
    </row>
    <row r="431" customFormat="false" ht="12.75" hidden="true" customHeight="false" outlineLevel="0" collapsed="false">
      <c r="J431" s="62" t="n">
        <f aca="false">TAN(3.14*(20+L431)/180)-((20+L431)*3.14/180)</f>
        <v>0.0249517198473988</v>
      </c>
      <c r="K431" s="73" t="n">
        <f aca="false">ROUND(J431,4)</f>
        <v>0.025</v>
      </c>
      <c r="L431" s="76" t="n">
        <v>3.6</v>
      </c>
      <c r="M431" s="62"/>
    </row>
    <row r="432" customFormat="false" ht="12.75" hidden="true" customHeight="false" outlineLevel="0" collapsed="false">
      <c r="J432" s="62" t="n">
        <f aca="false">TAN(3.14*(20+L432)/180)-((20+L432)*3.14/180)</f>
        <v>0.0249849943806157</v>
      </c>
      <c r="K432" s="73" t="n">
        <f aca="false">ROUND(J432,4)</f>
        <v>0.025</v>
      </c>
      <c r="L432" s="76" t="n">
        <v>3.61</v>
      </c>
      <c r="M432" s="62"/>
    </row>
    <row r="433" customFormat="false" ht="12.75" hidden="true" customHeight="false" outlineLevel="0" collapsed="false">
      <c r="J433" s="62" t="n">
        <f aca="false">TAN(3.14*(20+L433)/180)-((20+L433)*3.14/180)</f>
        <v>0.0250183005750125</v>
      </c>
      <c r="K433" s="73" t="n">
        <f aca="false">ROUND(J433,4)</f>
        <v>0.025</v>
      </c>
      <c r="L433" s="76" t="n">
        <v>3.62</v>
      </c>
      <c r="M433" s="62"/>
    </row>
    <row r="434" customFormat="false" ht="12.75" hidden="true" customHeight="false" outlineLevel="0" collapsed="false">
      <c r="J434" s="62" t="n">
        <f aca="false">TAN(3.14*(20+L434)/180)-((20+L434)*3.14/180)</f>
        <v>0.0250516384504754</v>
      </c>
      <c r="K434" s="73" t="n">
        <f aca="false">ROUND(J434,4)</f>
        <v>0.0251</v>
      </c>
      <c r="L434" s="76" t="n">
        <v>3.63</v>
      </c>
      <c r="M434" s="62"/>
    </row>
    <row r="435" customFormat="false" ht="12.75" hidden="true" customHeight="false" outlineLevel="0" collapsed="false">
      <c r="J435" s="62" t="n">
        <f aca="false">TAN(3.14*(20+L435)/180)-((20+L435)*3.14/180)</f>
        <v>0.0250850080269007</v>
      </c>
      <c r="K435" s="73" t="n">
        <f aca="false">ROUND(J435,4)</f>
        <v>0.0251</v>
      </c>
      <c r="L435" s="76" t="n">
        <v>3.64</v>
      </c>
      <c r="M435" s="62"/>
    </row>
    <row r="436" customFormat="false" ht="12.75" hidden="true" customHeight="false" outlineLevel="0" collapsed="false">
      <c r="J436" s="62" t="n">
        <f aca="false">TAN(3.14*(20+L436)/180)-((20+L436)*3.14/180)</f>
        <v>0.0251184093241946</v>
      </c>
      <c r="K436" s="73" t="n">
        <f aca="false">ROUND(J436,4)</f>
        <v>0.0251</v>
      </c>
      <c r="L436" s="76" t="n">
        <v>3.65</v>
      </c>
      <c r="M436" s="62"/>
    </row>
    <row r="437" customFormat="false" ht="12.75" hidden="true" customHeight="false" outlineLevel="0" collapsed="false">
      <c r="J437" s="62" t="n">
        <f aca="false">TAN(3.14*(20+L437)/180)-((20+L437)*3.14/180)</f>
        <v>0.0251518423622734</v>
      </c>
      <c r="K437" s="73" t="n">
        <f aca="false">ROUND(J437,4)</f>
        <v>0.0252</v>
      </c>
      <c r="L437" s="76" t="n">
        <v>3.66</v>
      </c>
      <c r="M437" s="62"/>
    </row>
    <row r="438" customFormat="false" ht="12.75" hidden="true" customHeight="false" outlineLevel="0" collapsed="false">
      <c r="J438" s="62" t="n">
        <f aca="false">TAN(3.14*(20+L438)/180)-((20+L438)*3.14/180)</f>
        <v>0.0251853071610629</v>
      </c>
      <c r="K438" s="73" t="n">
        <f aca="false">ROUND(J438,4)</f>
        <v>0.0252</v>
      </c>
      <c r="L438" s="76" t="n">
        <v>3.67</v>
      </c>
      <c r="M438" s="62"/>
    </row>
    <row r="439" customFormat="false" ht="12.75" hidden="true" customHeight="false" outlineLevel="0" collapsed="false">
      <c r="J439" s="62" t="n">
        <f aca="false">TAN(3.14*(20+L439)/180)-((20+L439)*3.14/180)</f>
        <v>0.0252188037404995</v>
      </c>
      <c r="K439" s="73" t="n">
        <f aca="false">ROUND(J439,4)</f>
        <v>0.0252</v>
      </c>
      <c r="L439" s="76" t="n">
        <v>3.68</v>
      </c>
      <c r="M439" s="62"/>
    </row>
    <row r="440" customFormat="false" ht="12.75" hidden="true" customHeight="false" outlineLevel="0" collapsed="false">
      <c r="J440" s="62" t="n">
        <f aca="false">TAN(3.14*(20+L440)/180)-((20+L440)*3.14/180)</f>
        <v>0.0252523321205289</v>
      </c>
      <c r="K440" s="73" t="n">
        <f aca="false">ROUND(J440,4)</f>
        <v>0.0253</v>
      </c>
      <c r="L440" s="76" t="n">
        <v>3.69</v>
      </c>
      <c r="M440" s="62"/>
    </row>
    <row r="441" customFormat="false" ht="12.75" hidden="true" customHeight="false" outlineLevel="0" collapsed="false">
      <c r="J441" s="62" t="n">
        <f aca="false">TAN(3.14*(20+L441)/180)-((20+L441)*3.14/180)</f>
        <v>0.0252858923211072</v>
      </c>
      <c r="K441" s="73" t="n">
        <f aca="false">ROUND(J441,4)</f>
        <v>0.0253</v>
      </c>
      <c r="L441" s="76" t="n">
        <v>3.7</v>
      </c>
      <c r="M441" s="62"/>
    </row>
    <row r="442" customFormat="false" ht="12.75" hidden="true" customHeight="false" outlineLevel="0" collapsed="false">
      <c r="J442" s="62" t="n">
        <f aca="false">TAN(3.14*(20+L442)/180)-((20+L442)*3.14/180)</f>
        <v>0.0253194843622004</v>
      </c>
      <c r="K442" s="73" t="n">
        <f aca="false">ROUND(J442,4)</f>
        <v>0.0253</v>
      </c>
      <c r="L442" s="76" t="n">
        <v>3.71</v>
      </c>
      <c r="M442" s="62"/>
    </row>
    <row r="443" customFormat="false" ht="12.75" hidden="true" customHeight="false" outlineLevel="0" collapsed="false">
      <c r="J443" s="62" t="n">
        <f aca="false">TAN(3.14*(20+L443)/180)-((20+L443)*3.14/180)</f>
        <v>0.0253531082637844</v>
      </c>
      <c r="K443" s="73" t="n">
        <f aca="false">ROUND(J443,4)</f>
        <v>0.0254</v>
      </c>
      <c r="L443" s="76" t="n">
        <v>3.72</v>
      </c>
      <c r="M443" s="62"/>
    </row>
    <row r="444" customFormat="false" ht="12.75" hidden="true" customHeight="false" outlineLevel="0" collapsed="false">
      <c r="J444" s="62" t="n">
        <f aca="false">TAN(3.14*(20+L444)/180)-((20+L444)*3.14/180)</f>
        <v>0.0253867640458452</v>
      </c>
      <c r="K444" s="73" t="n">
        <f aca="false">ROUND(J444,4)</f>
        <v>0.0254</v>
      </c>
      <c r="L444" s="76" t="n">
        <v>3.73</v>
      </c>
      <c r="M444" s="62"/>
    </row>
    <row r="445" customFormat="false" ht="12.75" hidden="true" customHeight="false" outlineLevel="0" collapsed="false">
      <c r="J445" s="62" t="n">
        <f aca="false">TAN(3.14*(20+L445)/180)-((20+L445)*3.14/180)</f>
        <v>0.0254204517283787</v>
      </c>
      <c r="K445" s="73" t="n">
        <f aca="false">ROUND(J445,4)</f>
        <v>0.0254</v>
      </c>
      <c r="L445" s="76" t="n">
        <v>3.74</v>
      </c>
      <c r="M445" s="62"/>
    </row>
    <row r="446" customFormat="false" ht="12.75" hidden="true" customHeight="false" outlineLevel="0" collapsed="false">
      <c r="J446" s="62" t="n">
        <f aca="false">TAN(3.14*(20+L446)/180)-((20+L446)*3.14/180)</f>
        <v>0.025454171331391</v>
      </c>
      <c r="K446" s="73" t="n">
        <f aca="false">ROUND(J446,4)</f>
        <v>0.0255</v>
      </c>
      <c r="L446" s="76" t="n">
        <v>3.75</v>
      </c>
      <c r="M446" s="62"/>
    </row>
    <row r="447" customFormat="false" ht="12.75" hidden="true" customHeight="false" outlineLevel="0" collapsed="false">
      <c r="J447" s="62" t="n">
        <f aca="false">TAN(3.14*(20+L447)/180)-((20+L447)*3.14/180)</f>
        <v>0.0254879228748979</v>
      </c>
      <c r="K447" s="73" t="n">
        <f aca="false">ROUND(J447,4)</f>
        <v>0.0255</v>
      </c>
      <c r="L447" s="76" t="n">
        <v>3.76</v>
      </c>
      <c r="M447" s="62"/>
    </row>
    <row r="448" customFormat="false" ht="12.75" hidden="true" customHeight="false" outlineLevel="0" collapsed="false">
      <c r="J448" s="62" t="n">
        <f aca="false">TAN(3.14*(20+L448)/180)-((20+L448)*3.14/180)</f>
        <v>0.0255217063789256</v>
      </c>
      <c r="K448" s="73" t="n">
        <f aca="false">ROUND(J448,4)</f>
        <v>0.0255</v>
      </c>
      <c r="L448" s="76" t="n">
        <v>3.77</v>
      </c>
      <c r="M448" s="62"/>
    </row>
    <row r="449" customFormat="false" ht="12.75" hidden="true" customHeight="false" outlineLevel="0" collapsed="false">
      <c r="J449" s="62" t="n">
        <f aca="false">TAN(3.14*(20+L449)/180)-((20+L449)*3.14/180)</f>
        <v>0.0255555218635101</v>
      </c>
      <c r="K449" s="73" t="n">
        <f aca="false">ROUND(J449,4)</f>
        <v>0.0256</v>
      </c>
      <c r="L449" s="76" t="n">
        <v>3.78</v>
      </c>
      <c r="M449" s="62"/>
    </row>
    <row r="450" customFormat="false" ht="12.75" hidden="true" customHeight="false" outlineLevel="0" collapsed="false">
      <c r="J450" s="62" t="n">
        <f aca="false">TAN(3.14*(20+L450)/180)-((20+L450)*3.14/180)</f>
        <v>0.0255893693486975</v>
      </c>
      <c r="K450" s="73" t="n">
        <f aca="false">ROUND(J450,4)</f>
        <v>0.0256</v>
      </c>
      <c r="L450" s="76" t="n">
        <v>3.79</v>
      </c>
      <c r="M450" s="62"/>
    </row>
    <row r="451" customFormat="false" ht="12.75" hidden="true" customHeight="false" outlineLevel="0" collapsed="false">
      <c r="J451" s="62" t="n">
        <f aca="false">TAN(3.14*(20+L451)/180)-((20+L451)*3.14/180)</f>
        <v>0.0256232488545441</v>
      </c>
      <c r="K451" s="73" t="n">
        <f aca="false">ROUND(J451,4)</f>
        <v>0.0256</v>
      </c>
      <c r="L451" s="76" t="n">
        <v>3.8</v>
      </c>
      <c r="M451" s="62"/>
    </row>
    <row r="452" customFormat="false" ht="12.75" hidden="true" customHeight="false" outlineLevel="0" collapsed="false">
      <c r="J452" s="62" t="n">
        <f aca="false">TAN(3.14*(20+L452)/180)-((20+L452)*3.14/180)</f>
        <v>0.0256571604011159</v>
      </c>
      <c r="K452" s="73" t="n">
        <f aca="false">ROUND(J452,4)</f>
        <v>0.0257</v>
      </c>
      <c r="L452" s="76" t="n">
        <v>3.81</v>
      </c>
      <c r="M452" s="62"/>
    </row>
    <row r="453" customFormat="false" ht="12.75" hidden="true" customHeight="false" outlineLevel="0" collapsed="false">
      <c r="J453" s="62" t="n">
        <f aca="false">TAN(3.14*(20+L453)/180)-((20+L453)*3.14/180)</f>
        <v>0.0256911040084895</v>
      </c>
      <c r="K453" s="73" t="n">
        <f aca="false">ROUND(J453,4)</f>
        <v>0.0257</v>
      </c>
      <c r="L453" s="76" t="n">
        <v>3.82</v>
      </c>
      <c r="M453" s="62"/>
    </row>
    <row r="454" customFormat="false" ht="12.75" hidden="true" customHeight="false" outlineLevel="0" collapsed="false">
      <c r="J454" s="62" t="n">
        <f aca="false">TAN(3.14*(20+L454)/180)-((20+L454)*3.14/180)</f>
        <v>0.025725079696751</v>
      </c>
      <c r="K454" s="73" t="n">
        <f aca="false">ROUND(J454,4)</f>
        <v>0.0257</v>
      </c>
      <c r="L454" s="76" t="n">
        <v>3.83</v>
      </c>
      <c r="M454" s="62"/>
    </row>
    <row r="455" customFormat="false" ht="12.75" hidden="true" customHeight="false" outlineLevel="0" collapsed="false">
      <c r="J455" s="62" t="n">
        <f aca="false">TAN(3.14*(20+L455)/180)-((20+L455)*3.14/180)</f>
        <v>0.025759087485997</v>
      </c>
      <c r="K455" s="73" t="n">
        <f aca="false">ROUND(J455,4)</f>
        <v>0.0258</v>
      </c>
      <c r="L455" s="76" t="n">
        <v>3.84</v>
      </c>
      <c r="M455" s="62"/>
    </row>
    <row r="456" customFormat="false" ht="12.75" hidden="true" customHeight="false" outlineLevel="0" collapsed="false">
      <c r="J456" s="62" t="n">
        <f aca="false">TAN(3.14*(20+L456)/180)-((20+L456)*3.14/180)</f>
        <v>0.0257931273963342</v>
      </c>
      <c r="K456" s="73" t="n">
        <f aca="false">ROUND(J456,4)</f>
        <v>0.0258</v>
      </c>
      <c r="L456" s="76" t="n">
        <v>3.85</v>
      </c>
      <c r="M456" s="62"/>
    </row>
    <row r="457" customFormat="false" ht="12.75" hidden="true" customHeight="false" outlineLevel="0" collapsed="false">
      <c r="J457" s="62" t="n">
        <f aca="false">TAN(3.14*(20+L457)/180)-((20+L457)*3.14/180)</f>
        <v>0.0258271994478791</v>
      </c>
      <c r="K457" s="73" t="n">
        <f aca="false">ROUND(J457,4)</f>
        <v>0.0258</v>
      </c>
      <c r="L457" s="76" t="n">
        <v>3.86</v>
      </c>
      <c r="M457" s="62"/>
    </row>
    <row r="458" customFormat="false" ht="12.75" hidden="true" customHeight="false" outlineLevel="0" collapsed="false">
      <c r="J458" s="62" t="n">
        <f aca="false">TAN(3.14*(20+L458)/180)-((20+L458)*3.14/180)</f>
        <v>0.0258613036607587</v>
      </c>
      <c r="K458" s="73" t="n">
        <f aca="false">ROUND(J458,4)</f>
        <v>0.0259</v>
      </c>
      <c r="L458" s="76" t="n">
        <v>3.87</v>
      </c>
      <c r="M458" s="62"/>
    </row>
    <row r="459" customFormat="false" ht="12.75" hidden="true" customHeight="false" outlineLevel="0" collapsed="false">
      <c r="J459" s="62" t="n">
        <f aca="false">TAN(3.14*(20+L459)/180)-((20+L459)*3.14/180)</f>
        <v>0.0258954400551099</v>
      </c>
      <c r="K459" s="73" t="n">
        <f aca="false">ROUND(J459,4)</f>
        <v>0.0259</v>
      </c>
      <c r="L459" s="76" t="n">
        <v>3.88</v>
      </c>
      <c r="M459" s="62"/>
    </row>
    <row r="460" customFormat="false" ht="12.75" hidden="true" customHeight="false" outlineLevel="0" collapsed="false">
      <c r="J460" s="62" t="n">
        <f aca="false">TAN(3.14*(20+L460)/180)-((20+L460)*3.14/180)</f>
        <v>0.0259296086510795</v>
      </c>
      <c r="K460" s="73" t="n">
        <f aca="false">ROUND(J460,4)</f>
        <v>0.0259</v>
      </c>
      <c r="L460" s="76" t="n">
        <v>3.89</v>
      </c>
      <c r="M460" s="62"/>
    </row>
    <row r="461" customFormat="false" ht="12.75" hidden="true" customHeight="false" outlineLevel="0" collapsed="false">
      <c r="J461" s="62" t="n">
        <f aca="false">TAN(3.14*(20+L461)/180)-((20+L461)*3.14/180)</f>
        <v>0.025963809468825</v>
      </c>
      <c r="K461" s="73" t="n">
        <f aca="false">ROUND(J461,4)</f>
        <v>0.026</v>
      </c>
      <c r="L461" s="76" t="n">
        <v>3.9</v>
      </c>
      <c r="M461" s="62"/>
    </row>
    <row r="462" customFormat="false" ht="12.75" hidden="true" customHeight="false" outlineLevel="0" collapsed="false">
      <c r="J462" s="62" t="n">
        <f aca="false">TAN(3.14*(20+L462)/180)-((20+L462)*3.14/180)</f>
        <v>0.0259980425285137</v>
      </c>
      <c r="K462" s="73" t="n">
        <f aca="false">ROUND(J462,4)</f>
        <v>0.026</v>
      </c>
      <c r="L462" s="76" t="n">
        <v>3.91</v>
      </c>
      <c r="M462" s="62"/>
    </row>
    <row r="463" customFormat="false" ht="12.75" hidden="true" customHeight="false" outlineLevel="0" collapsed="false">
      <c r="J463" s="62" t="n">
        <f aca="false">TAN(3.14*(20+L463)/180)-((20+L463)*3.14/180)</f>
        <v>0.0260323078503231</v>
      </c>
      <c r="K463" s="73" t="n">
        <f aca="false">ROUND(J463,4)</f>
        <v>0.026</v>
      </c>
      <c r="L463" s="76" t="n">
        <v>3.92</v>
      </c>
      <c r="M463" s="62"/>
    </row>
    <row r="464" customFormat="false" ht="12.75" hidden="true" customHeight="false" outlineLevel="0" collapsed="false">
      <c r="J464" s="62" t="n">
        <f aca="false">TAN(3.14*(20+L464)/180)-((20+L464)*3.14/180)</f>
        <v>0.0260666054544408</v>
      </c>
      <c r="K464" s="73" t="n">
        <f aca="false">ROUND(J464,4)</f>
        <v>0.0261</v>
      </c>
      <c r="L464" s="76" t="n">
        <v>3.93</v>
      </c>
      <c r="M464" s="62"/>
    </row>
    <row r="465" customFormat="false" ht="12.75" hidden="true" customHeight="false" outlineLevel="0" collapsed="false">
      <c r="J465" s="62" t="n">
        <f aca="false">TAN(3.14*(20+L465)/180)-((20+L465)*3.14/180)</f>
        <v>0.0261009353610648</v>
      </c>
      <c r="K465" s="73" t="n">
        <f aca="false">ROUND(J465,4)</f>
        <v>0.0261</v>
      </c>
      <c r="L465" s="76" t="n">
        <v>3.94</v>
      </c>
      <c r="M465" s="62"/>
    </row>
    <row r="466" customFormat="false" ht="12.75" hidden="true" customHeight="false" outlineLevel="0" collapsed="false">
      <c r="J466" s="62" t="n">
        <f aca="false">TAN(3.14*(20+L466)/180)-((20+L466)*3.14/180)</f>
        <v>0.026135297590403</v>
      </c>
      <c r="K466" s="73" t="n">
        <f aca="false">ROUND(J466,4)</f>
        <v>0.0261</v>
      </c>
      <c r="L466" s="76" t="n">
        <v>3.95</v>
      </c>
      <c r="M466" s="62"/>
    </row>
    <row r="467" customFormat="false" ht="12.75" hidden="true" customHeight="false" outlineLevel="0" collapsed="false">
      <c r="J467" s="62" t="n">
        <f aca="false">TAN(3.14*(20+L467)/180)-((20+L467)*3.14/180)</f>
        <v>0.0261696921626737</v>
      </c>
      <c r="K467" s="73" t="n">
        <f aca="false">ROUND(J467,4)</f>
        <v>0.0262</v>
      </c>
      <c r="L467" s="76" t="n">
        <v>3.96</v>
      </c>
      <c r="M467" s="62"/>
    </row>
    <row r="468" customFormat="false" ht="12.75" hidden="true" customHeight="false" outlineLevel="0" collapsed="false">
      <c r="J468" s="62" t="n">
        <f aca="false">TAN(3.14*(20+L468)/180)-((20+L468)*3.14/180)</f>
        <v>0.0262041190981053</v>
      </c>
      <c r="K468" s="73" t="n">
        <f aca="false">ROUND(J468,4)</f>
        <v>0.0262</v>
      </c>
      <c r="L468" s="76" t="n">
        <v>3.97</v>
      </c>
      <c r="M468" s="62"/>
    </row>
    <row r="469" customFormat="false" ht="12.75" hidden="true" customHeight="false" outlineLevel="0" collapsed="false">
      <c r="J469" s="62" t="n">
        <f aca="false">TAN(3.14*(20+L469)/180)-((20+L469)*3.14/180)</f>
        <v>0.0262385784169366</v>
      </c>
      <c r="K469" s="73" t="n">
        <f aca="false">ROUND(J469,4)</f>
        <v>0.0262</v>
      </c>
      <c r="L469" s="76" t="n">
        <v>3.98</v>
      </c>
      <c r="M469" s="62"/>
    </row>
    <row r="470" customFormat="false" ht="12.75" hidden="true" customHeight="false" outlineLevel="0" collapsed="false">
      <c r="J470" s="62" t="n">
        <f aca="false">TAN(3.14*(20+L470)/180)-((20+L470)*3.14/180)</f>
        <v>0.0262730701394162</v>
      </c>
      <c r="K470" s="73" t="n">
        <f aca="false">ROUND(J470,4)</f>
        <v>0.0263</v>
      </c>
      <c r="L470" s="76" t="n">
        <v>3.99</v>
      </c>
      <c r="M470" s="62"/>
    </row>
    <row r="471" customFormat="false" ht="12.75" hidden="true" customHeight="false" outlineLevel="0" collapsed="false">
      <c r="J471" s="62" t="n">
        <f aca="false">TAN(3.14*(20+L471)/180)-((20+L471)*3.14/180)</f>
        <v>0.0263075942858034</v>
      </c>
      <c r="K471" s="73" t="n">
        <f aca="false">ROUND(J471,4)</f>
        <v>0.0263</v>
      </c>
      <c r="L471" s="76" t="n">
        <v>4</v>
      </c>
      <c r="M471" s="62"/>
    </row>
    <row r="472" customFormat="false" ht="12.75" hidden="true" customHeight="false" outlineLevel="0" collapsed="false">
      <c r="J472" s="62" t="n">
        <f aca="false">TAN(3.14*(20+L472)/180)-((20+L472)*3.14/180)</f>
        <v>0.0263421508763675</v>
      </c>
      <c r="K472" s="73" t="n">
        <f aca="false">ROUND(J472,4)</f>
        <v>0.0263</v>
      </c>
      <c r="L472" s="76" t="n">
        <v>4.01</v>
      </c>
      <c r="M472" s="62"/>
    </row>
    <row r="473" customFormat="false" ht="12.75" hidden="true" customHeight="false" outlineLevel="0" collapsed="false">
      <c r="J473" s="62" t="n">
        <f aca="false">TAN(3.14*(20+L473)/180)-((20+L473)*3.14/180)</f>
        <v>0.026376739931388</v>
      </c>
      <c r="K473" s="73" t="n">
        <f aca="false">ROUND(J473,4)</f>
        <v>0.0264</v>
      </c>
      <c r="L473" s="76" t="n">
        <v>4.02</v>
      </c>
      <c r="M473" s="62"/>
    </row>
    <row r="474" customFormat="false" ht="12.75" hidden="true" customHeight="false" outlineLevel="0" collapsed="false">
      <c r="J474" s="62" t="n">
        <f aca="false">TAN(3.14*(20+L474)/180)-((20+L474)*3.14/180)</f>
        <v>0.0264113614711548</v>
      </c>
      <c r="K474" s="73" t="n">
        <f aca="false">ROUND(J474,4)</f>
        <v>0.0264</v>
      </c>
      <c r="L474" s="76" t="n">
        <v>4.03</v>
      </c>
      <c r="M474" s="62"/>
    </row>
    <row r="475" customFormat="false" ht="12.75" hidden="true" customHeight="false" outlineLevel="0" collapsed="false">
      <c r="J475" s="62" t="n">
        <f aca="false">TAN(3.14*(20+L475)/180)-((20+L475)*3.14/180)</f>
        <v>0.0264460155159679</v>
      </c>
      <c r="K475" s="73" t="n">
        <f aca="false">ROUND(J475,4)</f>
        <v>0.0264</v>
      </c>
      <c r="L475" s="76" t="n">
        <v>4.04</v>
      </c>
      <c r="M475" s="62"/>
    </row>
    <row r="476" customFormat="false" ht="12.75" hidden="true" customHeight="false" outlineLevel="0" collapsed="false">
      <c r="J476" s="62" t="n">
        <f aca="false">TAN(3.14*(20+L476)/180)-((20+L476)*3.14/180)</f>
        <v>0.0264807020861377</v>
      </c>
      <c r="K476" s="73" t="n">
        <f aca="false">ROUND(J476,4)</f>
        <v>0.0265</v>
      </c>
      <c r="L476" s="76" t="n">
        <v>4.05</v>
      </c>
      <c r="M476" s="62"/>
    </row>
    <row r="477" customFormat="false" ht="12.75" hidden="true" customHeight="false" outlineLevel="0" collapsed="false">
      <c r="J477" s="62" t="n">
        <f aca="false">TAN(3.14*(20+L477)/180)-((20+L477)*3.14/180)</f>
        <v>0.0265154212019848</v>
      </c>
      <c r="K477" s="73" t="n">
        <f aca="false">ROUND(J477,4)</f>
        <v>0.0265</v>
      </c>
      <c r="L477" s="76" t="n">
        <v>4.06</v>
      </c>
      <c r="M477" s="62"/>
    </row>
    <row r="478" customFormat="false" ht="12.75" hidden="true" customHeight="false" outlineLevel="0" collapsed="false">
      <c r="J478" s="62" t="n">
        <f aca="false">TAN(3.14*(20+L478)/180)-((20+L478)*3.14/180)</f>
        <v>0.0265501728838402</v>
      </c>
      <c r="K478" s="73" t="n">
        <f aca="false">ROUND(J478,4)</f>
        <v>0.0266</v>
      </c>
      <c r="L478" s="76" t="n">
        <v>4.07</v>
      </c>
      <c r="M478" s="62"/>
    </row>
    <row r="479" customFormat="false" ht="12.75" hidden="true" customHeight="false" outlineLevel="0" collapsed="false">
      <c r="J479" s="62" t="n">
        <f aca="false">TAN(3.14*(20+L479)/180)-((20+L479)*3.14/180)</f>
        <v>0.0265849571520451</v>
      </c>
      <c r="K479" s="73" t="n">
        <f aca="false">ROUND(J479,4)</f>
        <v>0.0266</v>
      </c>
      <c r="L479" s="76" t="n">
        <v>4.08</v>
      </c>
      <c r="M479" s="62"/>
    </row>
    <row r="480" customFormat="false" ht="12.75" hidden="true" customHeight="false" outlineLevel="0" collapsed="false">
      <c r="J480" s="62" t="n">
        <f aca="false">TAN(3.14*(20+L480)/180)-((20+L480)*3.14/180)</f>
        <v>0.026619774026951</v>
      </c>
      <c r="K480" s="73" t="n">
        <f aca="false">ROUND(J480,4)</f>
        <v>0.0266</v>
      </c>
      <c r="L480" s="76" t="n">
        <v>4.09</v>
      </c>
      <c r="M480" s="62"/>
    </row>
    <row r="481" customFormat="false" ht="12.75" hidden="true" customHeight="false" outlineLevel="0" collapsed="false">
      <c r="J481" s="62" t="n">
        <f aca="false">TAN(3.14*(20+L481)/180)-((20+L481)*3.14/180)</f>
        <v>0.0266546235289197</v>
      </c>
      <c r="K481" s="73" t="n">
        <f aca="false">ROUND(J481,4)</f>
        <v>0.0267</v>
      </c>
      <c r="L481" s="76" t="n">
        <v>4.1</v>
      </c>
      <c r="M481" s="62"/>
    </row>
    <row r="482" customFormat="false" ht="12.75" hidden="true" customHeight="false" outlineLevel="0" collapsed="false">
      <c r="J482" s="62" t="n">
        <f aca="false">TAN(3.14*(20+L482)/180)-((20+L482)*3.14/180)</f>
        <v>0.0266895056783235</v>
      </c>
      <c r="K482" s="73" t="n">
        <f aca="false">ROUND(J482,4)</f>
        <v>0.0267</v>
      </c>
      <c r="L482" s="76" t="n">
        <v>4.11</v>
      </c>
      <c r="M482" s="62"/>
    </row>
    <row r="483" customFormat="false" ht="12.75" hidden="true" customHeight="false" outlineLevel="0" collapsed="false">
      <c r="J483" s="62" t="n">
        <f aca="false">TAN(3.14*(20+L483)/180)-((20+L483)*3.14/180)</f>
        <v>0.0267244204955447</v>
      </c>
      <c r="K483" s="73" t="n">
        <f aca="false">ROUND(J483,4)</f>
        <v>0.0267</v>
      </c>
      <c r="L483" s="76" t="n">
        <v>4.12</v>
      </c>
      <c r="M483" s="62"/>
    </row>
    <row r="484" customFormat="false" ht="12.75" hidden="true" customHeight="false" outlineLevel="0" collapsed="false">
      <c r="J484" s="62" t="n">
        <f aca="false">TAN(3.14*(20+L484)/180)-((20+L484)*3.14/180)</f>
        <v>0.0267593680009762</v>
      </c>
      <c r="K484" s="73" t="n">
        <f aca="false">ROUND(J484,4)</f>
        <v>0.0268</v>
      </c>
      <c r="L484" s="76" t="n">
        <v>4.13</v>
      </c>
      <c r="M484" s="62"/>
    </row>
    <row r="485" customFormat="false" ht="12.75" hidden="true" customHeight="false" outlineLevel="0" collapsed="false">
      <c r="J485" s="62" t="n">
        <f aca="false">TAN(3.14*(20+L485)/180)-((20+L485)*3.14/180)</f>
        <v>0.0267943482150212</v>
      </c>
      <c r="K485" s="73" t="n">
        <f aca="false">ROUND(J485,4)</f>
        <v>0.0268</v>
      </c>
      <c r="L485" s="76" t="n">
        <v>4.14</v>
      </c>
      <c r="M485" s="62"/>
    </row>
    <row r="486" customFormat="false" ht="12.75" hidden="true" customHeight="false" outlineLevel="0" collapsed="false">
      <c r="J486" s="62" t="n">
        <f aca="false">TAN(3.14*(20+L486)/180)-((20+L486)*3.14/180)</f>
        <v>0.0268293611580933</v>
      </c>
      <c r="K486" s="73" t="n">
        <f aca="false">ROUND(J486,4)</f>
        <v>0.0268</v>
      </c>
      <c r="L486" s="76" t="n">
        <v>4.15</v>
      </c>
      <c r="M486" s="62"/>
    </row>
    <row r="487" customFormat="false" ht="12.75" hidden="true" customHeight="false" outlineLevel="0" collapsed="false">
      <c r="J487" s="62" t="n">
        <f aca="false">TAN(3.14*(20+L487)/180)-((20+L487)*3.14/180)</f>
        <v>0.0268644068506163</v>
      </c>
      <c r="K487" s="73" t="n">
        <f aca="false">ROUND(J487,4)</f>
        <v>0.0269</v>
      </c>
      <c r="L487" s="76" t="n">
        <v>4.16</v>
      </c>
      <c r="M487" s="62"/>
    </row>
    <row r="488" customFormat="false" ht="12.75" hidden="true" customHeight="false" outlineLevel="0" collapsed="false">
      <c r="J488" s="62" t="n">
        <f aca="false">TAN(3.14*(20+L488)/180)-((20+L488)*3.14/180)</f>
        <v>0.0268994853130245</v>
      </c>
      <c r="K488" s="73" t="n">
        <f aca="false">ROUND(J488,4)</f>
        <v>0.0269</v>
      </c>
      <c r="L488" s="76" t="n">
        <v>4.17</v>
      </c>
      <c r="M488" s="62"/>
    </row>
    <row r="489" customFormat="false" ht="12.75" hidden="true" customHeight="false" outlineLevel="0" collapsed="false">
      <c r="J489" s="62" t="n">
        <f aca="false">TAN(3.14*(20+L489)/180)-((20+L489)*3.14/180)</f>
        <v>0.0269345965657625</v>
      </c>
      <c r="K489" s="73" t="n">
        <f aca="false">ROUND(J489,4)</f>
        <v>0.0269</v>
      </c>
      <c r="L489" s="76" t="n">
        <v>4.18</v>
      </c>
      <c r="M489" s="62"/>
    </row>
    <row r="490" customFormat="false" ht="12.75" hidden="true" customHeight="false" outlineLevel="0" collapsed="false">
      <c r="J490" s="62" t="n">
        <f aca="false">TAN(3.14*(20+L490)/180)-((20+L490)*3.14/180)</f>
        <v>0.0269697406292854</v>
      </c>
      <c r="K490" s="73" t="n">
        <f aca="false">ROUND(J490,4)</f>
        <v>0.027</v>
      </c>
      <c r="L490" s="76" t="n">
        <v>4.19</v>
      </c>
      <c r="M490" s="62"/>
    </row>
    <row r="491" customFormat="false" ht="12.75" hidden="true" customHeight="false" outlineLevel="0" collapsed="false">
      <c r="J491" s="62" t="n">
        <f aca="false">TAN(3.14*(20+L491)/180)-((20+L491)*3.14/180)</f>
        <v>0.0270049175240588</v>
      </c>
      <c r="K491" s="73" t="n">
        <f aca="false">ROUND(J491,4)</f>
        <v>0.027</v>
      </c>
      <c r="L491" s="76" t="n">
        <v>4.2</v>
      </c>
      <c r="M491" s="62"/>
    </row>
    <row r="492" customFormat="false" ht="12.75" hidden="true" customHeight="false" outlineLevel="0" collapsed="false">
      <c r="J492" s="62" t="n">
        <f aca="false">TAN(3.14*(20+L492)/180)-((20+L492)*3.14/180)</f>
        <v>0.0270401272705583</v>
      </c>
      <c r="K492" s="73" t="n">
        <f aca="false">ROUND(J492,4)</f>
        <v>0.027</v>
      </c>
      <c r="L492" s="76" t="n">
        <v>4.21</v>
      </c>
      <c r="M492" s="62"/>
    </row>
    <row r="493" customFormat="false" ht="12.75" hidden="true" customHeight="false" outlineLevel="0" collapsed="false">
      <c r="J493" s="62" t="n">
        <f aca="false">TAN(3.14*(20+L493)/180)-((20+L493)*3.14/180)</f>
        <v>0.0270753698892702</v>
      </c>
      <c r="K493" s="73" t="n">
        <f aca="false">ROUND(J493,4)</f>
        <v>0.0271</v>
      </c>
      <c r="L493" s="76" t="n">
        <v>4.22</v>
      </c>
      <c r="M493" s="62"/>
    </row>
    <row r="494" customFormat="false" ht="12.75" hidden="true" customHeight="false" outlineLevel="0" collapsed="false">
      <c r="J494" s="62" t="n">
        <f aca="false">TAN(3.14*(20+L494)/180)-((20+L494)*3.14/180)</f>
        <v>0.0271106454006914</v>
      </c>
      <c r="K494" s="73" t="n">
        <f aca="false">ROUND(J494,4)</f>
        <v>0.0271</v>
      </c>
      <c r="L494" s="76" t="n">
        <v>4.23</v>
      </c>
      <c r="M494" s="62"/>
    </row>
    <row r="495" customFormat="false" ht="12.75" hidden="true" customHeight="false" outlineLevel="0" collapsed="false">
      <c r="J495" s="62" t="n">
        <f aca="false">TAN(3.14*(20+L495)/180)-((20+L495)*3.14/180)</f>
        <v>0.027145953825329</v>
      </c>
      <c r="K495" s="73" t="n">
        <f aca="false">ROUND(J495,4)</f>
        <v>0.0271</v>
      </c>
      <c r="L495" s="76" t="n">
        <v>4.24</v>
      </c>
      <c r="M495" s="62"/>
    </row>
    <row r="496" customFormat="false" ht="12.75" hidden="true" customHeight="false" outlineLevel="0" collapsed="false">
      <c r="J496" s="62" t="n">
        <f aca="false">TAN(3.14*(20+L496)/180)-((20+L496)*3.14/180)</f>
        <v>0.0271812951837004</v>
      </c>
      <c r="K496" s="73" t="n">
        <f aca="false">ROUND(J496,4)</f>
        <v>0.0272</v>
      </c>
      <c r="L496" s="76" t="n">
        <v>4.25</v>
      </c>
      <c r="M496" s="62"/>
    </row>
    <row r="497" customFormat="false" ht="12.75" hidden="true" customHeight="false" outlineLevel="0" collapsed="false">
      <c r="J497" s="62" t="n">
        <f aca="false">TAN(3.14*(20+L497)/180)-((20+L497)*3.14/180)</f>
        <v>0.0272166694963337</v>
      </c>
      <c r="K497" s="73" t="n">
        <f aca="false">ROUND(J497,4)</f>
        <v>0.0272</v>
      </c>
      <c r="L497" s="76" t="n">
        <v>4.26</v>
      </c>
      <c r="M497" s="62"/>
    </row>
    <row r="498" customFormat="false" ht="12.75" hidden="true" customHeight="false" outlineLevel="0" collapsed="false">
      <c r="J498" s="62" t="n">
        <f aca="false">TAN(3.14*(20+L498)/180)-((20+L498)*3.14/180)</f>
        <v>0.0272520767837676</v>
      </c>
      <c r="K498" s="73" t="n">
        <f aca="false">ROUND(J498,4)</f>
        <v>0.0273</v>
      </c>
      <c r="L498" s="76" t="n">
        <v>4.27</v>
      </c>
      <c r="M498" s="62"/>
    </row>
    <row r="499" customFormat="false" ht="12.75" hidden="true" customHeight="false" outlineLevel="0" collapsed="false">
      <c r="J499" s="62" t="n">
        <f aca="false">TAN(3.14*(20+L499)/180)-((20+L499)*3.14/180)</f>
        <v>0.0272875170665508</v>
      </c>
      <c r="K499" s="73" t="n">
        <f aca="false">ROUND(J499,4)</f>
        <v>0.0273</v>
      </c>
      <c r="L499" s="76" t="n">
        <v>4.28</v>
      </c>
      <c r="M499" s="62"/>
    </row>
    <row r="500" customFormat="false" ht="12.75" hidden="true" customHeight="false" outlineLevel="0" collapsed="false">
      <c r="J500" s="62" t="n">
        <f aca="false">TAN(3.14*(20+L500)/180)-((20+L500)*3.14/180)</f>
        <v>0.0273229903652428</v>
      </c>
      <c r="K500" s="73" t="n">
        <f aca="false">ROUND(J500,4)</f>
        <v>0.0273</v>
      </c>
      <c r="L500" s="76" t="n">
        <v>4.29</v>
      </c>
      <c r="M500" s="62"/>
    </row>
    <row r="501" customFormat="false" ht="12.75" hidden="true" customHeight="false" outlineLevel="0" collapsed="false">
      <c r="J501" s="62" t="n">
        <f aca="false">TAN(3.14*(20+L501)/180)-((20+L501)*3.14/180)</f>
        <v>0.0273584967004137</v>
      </c>
      <c r="K501" s="73" t="n">
        <f aca="false">ROUND(J501,4)</f>
        <v>0.0274</v>
      </c>
      <c r="L501" s="76" t="n">
        <v>4.3</v>
      </c>
      <c r="M501" s="62"/>
    </row>
    <row r="502" customFormat="false" ht="12.75" hidden="true" customHeight="false" outlineLevel="0" collapsed="false">
      <c r="J502" s="62" t="n">
        <f aca="false">TAN(3.14*(20+L502)/180)-((20+L502)*3.14/180)</f>
        <v>0.0273940360926437</v>
      </c>
      <c r="K502" s="73" t="n">
        <f aca="false">ROUND(J502,4)</f>
        <v>0.0274</v>
      </c>
      <c r="L502" s="76" t="n">
        <v>4.31</v>
      </c>
      <c r="M502" s="62"/>
    </row>
    <row r="503" customFormat="false" ht="12.75" hidden="true" customHeight="false" outlineLevel="0" collapsed="false">
      <c r="J503" s="62" t="n">
        <f aca="false">TAN(3.14*(20+L503)/180)-((20+L503)*3.14/180)</f>
        <v>0.0274296085625239</v>
      </c>
      <c r="K503" s="73" t="n">
        <f aca="false">ROUND(J503,4)</f>
        <v>0.0274</v>
      </c>
      <c r="L503" s="76" t="n">
        <v>4.32</v>
      </c>
      <c r="M503" s="62"/>
    </row>
    <row r="504" customFormat="false" ht="12.75" hidden="true" customHeight="false" outlineLevel="0" collapsed="false">
      <c r="J504" s="62" t="n">
        <f aca="false">TAN(3.14*(20+L504)/180)-((20+L504)*3.14/180)</f>
        <v>0.0274652141306558</v>
      </c>
      <c r="K504" s="73" t="n">
        <f aca="false">ROUND(J504,4)</f>
        <v>0.0275</v>
      </c>
      <c r="L504" s="76" t="n">
        <v>4.33</v>
      </c>
      <c r="M504" s="62"/>
    </row>
    <row r="505" customFormat="false" ht="12.75" hidden="true" customHeight="false" outlineLevel="0" collapsed="false">
      <c r="J505" s="62" t="n">
        <f aca="false">TAN(3.14*(20+L505)/180)-((20+L505)*3.14/180)</f>
        <v>0.0275008528176512</v>
      </c>
      <c r="K505" s="73" t="n">
        <f aca="false">ROUND(J505,4)</f>
        <v>0.0275</v>
      </c>
      <c r="L505" s="76" t="n">
        <v>4.34</v>
      </c>
      <c r="M505" s="62"/>
    </row>
    <row r="506" customFormat="false" ht="12.75" hidden="true" customHeight="false" outlineLevel="0" collapsed="false">
      <c r="J506" s="62" t="n">
        <f aca="false">TAN(3.14*(20+L506)/180)-((20+L506)*3.14/180)</f>
        <v>0.0275365246441327</v>
      </c>
      <c r="K506" s="73" t="n">
        <f aca="false">ROUND(J506,4)</f>
        <v>0.0275</v>
      </c>
      <c r="L506" s="76" t="n">
        <v>4.35</v>
      </c>
      <c r="M506" s="62"/>
    </row>
    <row r="507" customFormat="false" ht="12.75" hidden="true" customHeight="false" outlineLevel="0" collapsed="false">
      <c r="J507" s="62" t="n">
        <f aca="false">TAN(3.14*(20+L507)/180)-((20+L507)*3.14/180)</f>
        <v>0.0275722296307333</v>
      </c>
      <c r="K507" s="73" t="n">
        <f aca="false">ROUND(J507,4)</f>
        <v>0.0276</v>
      </c>
      <c r="L507" s="76" t="n">
        <v>4.36</v>
      </c>
      <c r="M507" s="62"/>
    </row>
    <row r="508" customFormat="false" ht="12.75" hidden="true" customHeight="false" outlineLevel="0" collapsed="false">
      <c r="J508" s="62" t="n">
        <f aca="false">TAN(3.14*(20+L508)/180)-((20+L508)*3.14/180)</f>
        <v>0.0276079677980967</v>
      </c>
      <c r="K508" s="73" t="n">
        <f aca="false">ROUND(J508,4)</f>
        <v>0.0276</v>
      </c>
      <c r="L508" s="76" t="n">
        <v>4.37</v>
      </c>
      <c r="M508" s="62"/>
    </row>
    <row r="509" customFormat="false" ht="12.75" hidden="true" customHeight="false" outlineLevel="0" collapsed="false">
      <c r="J509" s="62" t="n">
        <f aca="false">TAN(3.14*(20+L509)/180)-((20+L509)*3.14/180)</f>
        <v>0.027643739166877</v>
      </c>
      <c r="K509" s="73" t="n">
        <f aca="false">ROUND(J509,4)</f>
        <v>0.0276</v>
      </c>
      <c r="L509" s="76" t="n">
        <v>4.38</v>
      </c>
      <c r="M509" s="62"/>
    </row>
    <row r="510" customFormat="false" ht="12.75" hidden="true" customHeight="false" outlineLevel="0" collapsed="false">
      <c r="J510" s="62" t="n">
        <f aca="false">TAN(3.14*(20+L510)/180)-((20+L510)*3.14/180)</f>
        <v>0.0276795437577388</v>
      </c>
      <c r="K510" s="73" t="n">
        <f aca="false">ROUND(J510,4)</f>
        <v>0.0277</v>
      </c>
      <c r="L510" s="76" t="n">
        <v>4.39</v>
      </c>
      <c r="M510" s="62"/>
    </row>
    <row r="511" customFormat="false" ht="12.75" hidden="true" customHeight="false" outlineLevel="0" collapsed="false">
      <c r="J511" s="62" t="n">
        <f aca="false">TAN(3.14*(20+L511)/180)-((20+L511)*3.14/180)</f>
        <v>0.0277153815913577</v>
      </c>
      <c r="K511" s="73" t="n">
        <f aca="false">ROUND(J511,4)</f>
        <v>0.0277</v>
      </c>
      <c r="L511" s="76" t="n">
        <v>4.4</v>
      </c>
      <c r="M511" s="62"/>
    </row>
    <row r="512" customFormat="false" ht="12.75" hidden="true" customHeight="false" outlineLevel="0" collapsed="false">
      <c r="J512" s="62" t="n">
        <f aca="false">TAN(3.14*(20+L512)/180)-((20+L512)*3.14/180)</f>
        <v>0.0277512526884193</v>
      </c>
      <c r="K512" s="73" t="n">
        <f aca="false">ROUND(J512,4)</f>
        <v>0.0278</v>
      </c>
      <c r="L512" s="76" t="n">
        <v>4.41</v>
      </c>
      <c r="M512" s="62"/>
    </row>
    <row r="513" customFormat="false" ht="12.75" hidden="true" customHeight="false" outlineLevel="0" collapsed="false">
      <c r="J513" s="62" t="n">
        <f aca="false">TAN(3.14*(20+L513)/180)-((20+L513)*3.14/180)</f>
        <v>0.0277871570696203</v>
      </c>
      <c r="K513" s="73" t="n">
        <f aca="false">ROUND(J513,4)</f>
        <v>0.0278</v>
      </c>
      <c r="L513" s="76" t="n">
        <v>4.42</v>
      </c>
      <c r="M513" s="62"/>
    </row>
    <row r="514" customFormat="false" ht="12.75" hidden="true" customHeight="false" outlineLevel="0" collapsed="false">
      <c r="J514" s="62" t="n">
        <f aca="false">TAN(3.14*(20+L514)/180)-((20+L514)*3.14/180)</f>
        <v>0.0278230947556675</v>
      </c>
      <c r="K514" s="73" t="n">
        <f aca="false">ROUND(J514,4)</f>
        <v>0.0278</v>
      </c>
      <c r="L514" s="76" t="n">
        <v>4.43</v>
      </c>
      <c r="M514" s="62"/>
    </row>
    <row r="515" customFormat="false" ht="12.75" hidden="true" customHeight="false" outlineLevel="0" collapsed="false">
      <c r="J515" s="62" t="n">
        <f aca="false">TAN(3.14*(20+L515)/180)-((20+L515)*3.14/180)</f>
        <v>0.0278590657672789</v>
      </c>
      <c r="K515" s="73" t="n">
        <f aca="false">ROUND(J515,4)</f>
        <v>0.0279</v>
      </c>
      <c r="L515" s="76" t="n">
        <v>4.44</v>
      </c>
      <c r="M515" s="62"/>
    </row>
    <row r="516" customFormat="false" ht="12.75" hidden="true" customHeight="false" outlineLevel="0" collapsed="false">
      <c r="J516" s="62" t="n">
        <f aca="false">TAN(3.14*(20+L516)/180)-((20+L516)*3.14/180)</f>
        <v>0.0278950701251827</v>
      </c>
      <c r="K516" s="73" t="n">
        <f aca="false">ROUND(J516,4)</f>
        <v>0.0279</v>
      </c>
      <c r="L516" s="76" t="n">
        <v>4.45</v>
      </c>
      <c r="M516" s="62"/>
    </row>
    <row r="517" customFormat="false" ht="12.75" hidden="true" customHeight="false" outlineLevel="0" collapsed="false">
      <c r="J517" s="62" t="n">
        <f aca="false">TAN(3.14*(20+L517)/180)-((20+L517)*3.14/180)</f>
        <v>0.0279311078501178</v>
      </c>
      <c r="K517" s="73" t="n">
        <f aca="false">ROUND(J517,4)</f>
        <v>0.0279</v>
      </c>
      <c r="L517" s="76" t="n">
        <v>4.46</v>
      </c>
      <c r="M517" s="62"/>
    </row>
    <row r="518" customFormat="false" ht="12.75" hidden="true" customHeight="false" outlineLevel="0" collapsed="false">
      <c r="J518" s="62" t="n">
        <f aca="false">TAN(3.14*(20+L518)/180)-((20+L518)*3.14/180)</f>
        <v>0.0279671789628339</v>
      </c>
      <c r="K518" s="73" t="n">
        <f aca="false">ROUND(J518,4)</f>
        <v>0.028</v>
      </c>
      <c r="L518" s="76" t="n">
        <v>4.47</v>
      </c>
      <c r="M518" s="62"/>
    </row>
    <row r="519" customFormat="false" ht="12.75" hidden="true" customHeight="false" outlineLevel="0" collapsed="false">
      <c r="J519" s="62" t="n">
        <f aca="false">TAN(3.14*(20+L519)/180)-((20+L519)*3.14/180)</f>
        <v>0.0280032834840911</v>
      </c>
      <c r="K519" s="73" t="n">
        <f aca="false">ROUND(J519,4)</f>
        <v>0.028</v>
      </c>
      <c r="L519" s="76" t="n">
        <v>4.48</v>
      </c>
      <c r="M519" s="62"/>
    </row>
    <row r="520" customFormat="false" ht="12.75" hidden="true" customHeight="false" outlineLevel="0" collapsed="false">
      <c r="J520" s="62" t="n">
        <f aca="false">TAN(3.14*(20+L520)/180)-((20+L520)*3.14/180)</f>
        <v>0.0280394214346604</v>
      </c>
      <c r="K520" s="73" t="n">
        <f aca="false">ROUND(J520,4)</f>
        <v>0.028</v>
      </c>
      <c r="L520" s="76" t="n">
        <v>4.49</v>
      </c>
      <c r="M520" s="62"/>
    </row>
    <row r="521" customFormat="false" ht="12.75" hidden="true" customHeight="false" outlineLevel="0" collapsed="false">
      <c r="J521" s="62" t="n">
        <f aca="false">TAN(3.14*(20+L521)/180)-((20+L521)*3.14/180)</f>
        <v>0.0280755928353234</v>
      </c>
      <c r="K521" s="73" t="n">
        <f aca="false">ROUND(J521,4)</f>
        <v>0.0281</v>
      </c>
      <c r="L521" s="76" t="n">
        <v>4.5</v>
      </c>
      <c r="M521" s="62"/>
    </row>
    <row r="522" customFormat="false" ht="12.75" hidden="true" customHeight="false" outlineLevel="0" collapsed="false">
      <c r="J522" s="62" t="n">
        <f aca="false">TAN(3.14*(20+L522)/180)-((20+L522)*3.14/180)</f>
        <v>0.0281117977068721</v>
      </c>
      <c r="K522" s="73" t="n">
        <f aca="false">ROUND(J522,4)</f>
        <v>0.0281</v>
      </c>
      <c r="L522" s="76" t="n">
        <v>4.51</v>
      </c>
      <c r="M522" s="62"/>
    </row>
    <row r="523" customFormat="false" ht="12.75" hidden="true" customHeight="false" outlineLevel="0" collapsed="false">
      <c r="J523" s="62" t="n">
        <f aca="false">TAN(3.14*(20+L523)/180)-((20+L523)*3.14/180)</f>
        <v>0.0281480360701097</v>
      </c>
      <c r="K523" s="73" t="n">
        <f aca="false">ROUND(J523,4)</f>
        <v>0.0281</v>
      </c>
      <c r="L523" s="76" t="n">
        <v>4.52</v>
      </c>
      <c r="M523" s="62"/>
    </row>
    <row r="524" customFormat="false" ht="12.75" hidden="true" customHeight="false" outlineLevel="0" collapsed="false">
      <c r="J524" s="62" t="n">
        <f aca="false">TAN(3.14*(20+L524)/180)-((20+L524)*3.14/180)</f>
        <v>0.0281843079458496</v>
      </c>
      <c r="K524" s="73" t="n">
        <f aca="false">ROUND(J524,4)</f>
        <v>0.0282</v>
      </c>
      <c r="L524" s="76" t="n">
        <v>4.53</v>
      </c>
      <c r="M524" s="62"/>
    </row>
    <row r="525" customFormat="false" ht="12.75" hidden="true" customHeight="false" outlineLevel="0" collapsed="false">
      <c r="J525" s="62" t="n">
        <f aca="false">TAN(3.14*(20+L525)/180)-((20+L525)*3.14/180)</f>
        <v>0.0282206133549163</v>
      </c>
      <c r="K525" s="73" t="n">
        <f aca="false">ROUND(J525,4)</f>
        <v>0.0282</v>
      </c>
      <c r="L525" s="76" t="n">
        <v>4.54</v>
      </c>
      <c r="M525" s="62"/>
    </row>
    <row r="526" customFormat="false" ht="12.75" hidden="true" customHeight="false" outlineLevel="0" collapsed="false">
      <c r="J526" s="62" t="n">
        <f aca="false">TAN(3.14*(20+L526)/180)-((20+L526)*3.14/180)</f>
        <v>0.0282569523181447</v>
      </c>
      <c r="K526" s="73" t="n">
        <f aca="false">ROUND(J526,4)</f>
        <v>0.0283</v>
      </c>
      <c r="L526" s="76" t="n">
        <v>4.55</v>
      </c>
      <c r="M526" s="62"/>
    </row>
    <row r="527" customFormat="false" ht="12.75" hidden="true" customHeight="false" outlineLevel="0" collapsed="false">
      <c r="J527" s="62" t="n">
        <f aca="false">TAN(3.14*(20+L527)/180)-((20+L527)*3.14/180)</f>
        <v>0.0282933248563805</v>
      </c>
      <c r="K527" s="73" t="n">
        <f aca="false">ROUND(J527,4)</f>
        <v>0.0283</v>
      </c>
      <c r="L527" s="76" t="n">
        <v>4.56</v>
      </c>
      <c r="M527" s="62"/>
    </row>
    <row r="528" customFormat="false" ht="12.75" hidden="true" customHeight="false" outlineLevel="0" collapsed="false">
      <c r="J528" s="62" t="n">
        <f aca="false">TAN(3.14*(20+L528)/180)-((20+L528)*3.14/180)</f>
        <v>0.0283297309904803</v>
      </c>
      <c r="K528" s="73" t="n">
        <f aca="false">ROUND(J528,4)</f>
        <v>0.0283</v>
      </c>
      <c r="L528" s="76" t="n">
        <v>4.57</v>
      </c>
      <c r="M528" s="62"/>
    </row>
    <row r="529" customFormat="false" ht="12.75" hidden="true" customHeight="false" outlineLevel="0" collapsed="false">
      <c r="J529" s="62" t="n">
        <f aca="false">TAN(3.14*(20+L529)/180)-((20+L529)*3.14/180)</f>
        <v>0.0283661707413113</v>
      </c>
      <c r="K529" s="73" t="n">
        <f aca="false">ROUND(J529,4)</f>
        <v>0.0284</v>
      </c>
      <c r="L529" s="76" t="n">
        <v>4.58</v>
      </c>
      <c r="M529" s="62"/>
    </row>
    <row r="530" customFormat="false" ht="12.75" hidden="true" customHeight="false" outlineLevel="0" collapsed="false">
      <c r="J530" s="62" t="n">
        <f aca="false">TAN(3.14*(20+L530)/180)-((20+L530)*3.14/180)</f>
        <v>0.0284026441297514</v>
      </c>
      <c r="K530" s="73" t="n">
        <f aca="false">ROUND(J530,4)</f>
        <v>0.0284</v>
      </c>
      <c r="L530" s="76" t="n">
        <v>4.59</v>
      </c>
      <c r="M530" s="62"/>
    </row>
    <row r="531" customFormat="false" ht="12.75" hidden="true" customHeight="false" outlineLevel="0" collapsed="false">
      <c r="J531" s="62" t="n">
        <f aca="false">TAN(3.14*(20+L531)/180)-((20+L531)*3.14/180)</f>
        <v>0.0284391511766893</v>
      </c>
      <c r="K531" s="73" t="n">
        <f aca="false">ROUND(J531,4)</f>
        <v>0.0284</v>
      </c>
      <c r="L531" s="76" t="n">
        <v>4.6</v>
      </c>
      <c r="M531" s="62"/>
    </row>
    <row r="532" customFormat="false" ht="12.75" hidden="true" customHeight="false" outlineLevel="0" collapsed="false">
      <c r="J532" s="62" t="n">
        <f aca="false">TAN(3.14*(20+L532)/180)-((20+L532)*3.14/180)</f>
        <v>0.0284756919030245</v>
      </c>
      <c r="K532" s="73" t="n">
        <f aca="false">ROUND(J532,4)</f>
        <v>0.0285</v>
      </c>
      <c r="L532" s="76" t="n">
        <v>4.61</v>
      </c>
      <c r="M532" s="62"/>
    </row>
    <row r="533" customFormat="false" ht="12.75" hidden="true" customHeight="false" outlineLevel="0" collapsed="false">
      <c r="J533" s="62" t="n">
        <f aca="false">TAN(3.14*(20+L533)/180)-((20+L533)*3.14/180)</f>
        <v>0.0285122663296672</v>
      </c>
      <c r="K533" s="73" t="n">
        <f aca="false">ROUND(J533,4)</f>
        <v>0.0285</v>
      </c>
      <c r="L533" s="76" t="n">
        <v>4.62</v>
      </c>
      <c r="M533" s="62"/>
    </row>
    <row r="534" customFormat="false" ht="12.75" hidden="true" customHeight="false" outlineLevel="0" collapsed="false">
      <c r="J534" s="62" t="n">
        <f aca="false">TAN(3.14*(20+L534)/180)-((20+L534)*3.14/180)</f>
        <v>0.0285488744775386</v>
      </c>
      <c r="K534" s="73" t="n">
        <f aca="false">ROUND(J534,4)</f>
        <v>0.0285</v>
      </c>
      <c r="L534" s="76" t="n">
        <v>4.63</v>
      </c>
      <c r="M534" s="62"/>
    </row>
    <row r="535" customFormat="false" ht="12.75" hidden="true" customHeight="false" outlineLevel="0" collapsed="false">
      <c r="J535" s="62" t="n">
        <f aca="false">TAN(3.14*(20+L535)/180)-((20+L535)*3.14/180)</f>
        <v>0.0285855163675704</v>
      </c>
      <c r="K535" s="73" t="n">
        <f aca="false">ROUND(J535,4)</f>
        <v>0.0286</v>
      </c>
      <c r="L535" s="76" t="n">
        <v>4.64</v>
      </c>
      <c r="M535" s="62"/>
    </row>
    <row r="536" customFormat="false" ht="12.75" hidden="true" customHeight="false" outlineLevel="0" collapsed="false">
      <c r="J536" s="62" t="n">
        <f aca="false">TAN(3.14*(20+L536)/180)-((20+L536)*3.14/180)</f>
        <v>0.0286221920207052</v>
      </c>
      <c r="K536" s="73" t="n">
        <f aca="false">ROUND(J536,4)</f>
        <v>0.0286</v>
      </c>
      <c r="L536" s="76" t="n">
        <v>4.65</v>
      </c>
      <c r="M536" s="62"/>
    </row>
    <row r="537" customFormat="false" ht="12.75" hidden="true" customHeight="false" outlineLevel="0" collapsed="false">
      <c r="J537" s="62" t="n">
        <f aca="false">TAN(3.14*(20+L537)/180)-((20+L537)*3.14/180)</f>
        <v>0.0286589014578966</v>
      </c>
      <c r="K537" s="73" t="n">
        <f aca="false">ROUND(J537,4)</f>
        <v>0.0287</v>
      </c>
      <c r="L537" s="76" t="n">
        <v>4.66</v>
      </c>
      <c r="M537" s="62"/>
    </row>
    <row r="538" customFormat="false" ht="12.75" hidden="true" customHeight="false" outlineLevel="0" collapsed="false">
      <c r="J538" s="62" t="n">
        <f aca="false">TAN(3.14*(20+L538)/180)-((20+L538)*3.14/180)</f>
        <v>0.0286956447001087</v>
      </c>
      <c r="K538" s="73" t="n">
        <f aca="false">ROUND(J538,4)</f>
        <v>0.0287</v>
      </c>
      <c r="L538" s="76" t="n">
        <v>4.67</v>
      </c>
      <c r="M538" s="62"/>
    </row>
    <row r="539" customFormat="false" ht="12.75" hidden="true" customHeight="false" outlineLevel="0" collapsed="false">
      <c r="J539" s="62" t="n">
        <f aca="false">TAN(3.14*(20+L539)/180)-((20+L539)*3.14/180)</f>
        <v>0.0287324217683166</v>
      </c>
      <c r="K539" s="73" t="n">
        <f aca="false">ROUND(J539,4)</f>
        <v>0.0287</v>
      </c>
      <c r="L539" s="76" t="n">
        <v>4.68</v>
      </c>
      <c r="M539" s="62"/>
    </row>
    <row r="540" customFormat="false" ht="12.75" hidden="true" customHeight="false" outlineLevel="0" collapsed="false">
      <c r="J540" s="62" t="n">
        <f aca="false">TAN(3.14*(20+L540)/180)-((20+L540)*3.14/180)</f>
        <v>0.0287692326835063</v>
      </c>
      <c r="K540" s="73" t="n">
        <f aca="false">ROUND(J540,4)</f>
        <v>0.0288</v>
      </c>
      <c r="L540" s="76" t="n">
        <v>4.69</v>
      </c>
      <c r="M540" s="62"/>
    </row>
    <row r="541" customFormat="false" ht="12.75" hidden="true" customHeight="false" outlineLevel="0" collapsed="false">
      <c r="J541" s="62" t="n">
        <f aca="false">TAN(3.14*(20+L541)/180)-((20+L541)*3.14/180)</f>
        <v>0.0288060774666746</v>
      </c>
      <c r="K541" s="73" t="n">
        <f aca="false">ROUND(J541,4)</f>
        <v>0.0288</v>
      </c>
      <c r="L541" s="76" t="n">
        <v>4.7</v>
      </c>
      <c r="M541" s="62"/>
    </row>
    <row r="542" customFormat="false" ht="12.75" hidden="true" customHeight="false" outlineLevel="0" collapsed="false">
      <c r="J542" s="62" t="n">
        <f aca="false">TAN(3.14*(20+L542)/180)-((20+L542)*3.14/180)</f>
        <v>0.0288429561388291</v>
      </c>
      <c r="K542" s="73" t="n">
        <f aca="false">ROUND(J542,4)</f>
        <v>0.0288</v>
      </c>
      <c r="L542" s="76" t="n">
        <v>4.71</v>
      </c>
      <c r="M542" s="62"/>
    </row>
    <row r="543" customFormat="false" ht="12.75" hidden="true" customHeight="false" outlineLevel="0" collapsed="false">
      <c r="J543" s="62" t="n">
        <f aca="false">TAN(3.14*(20+L543)/180)-((20+L543)*3.14/180)</f>
        <v>0.0288798687209882</v>
      </c>
      <c r="K543" s="73" t="n">
        <f aca="false">ROUND(J543,4)</f>
        <v>0.0289</v>
      </c>
      <c r="L543" s="76" t="n">
        <v>4.72</v>
      </c>
      <c r="M543" s="62"/>
    </row>
    <row r="544" customFormat="false" ht="12.75" hidden="true" customHeight="false" outlineLevel="0" collapsed="false">
      <c r="J544" s="62" t="n">
        <f aca="false">TAN(3.14*(20+L544)/180)-((20+L544)*3.14/180)</f>
        <v>0.0289168152341814</v>
      </c>
      <c r="K544" s="73" t="n">
        <f aca="false">ROUND(J544,4)</f>
        <v>0.0289</v>
      </c>
      <c r="L544" s="76" t="n">
        <v>4.73</v>
      </c>
      <c r="M544" s="62"/>
    </row>
    <row r="545" customFormat="false" ht="12.75" hidden="true" customHeight="false" outlineLevel="0" collapsed="false">
      <c r="J545" s="62" t="n">
        <f aca="false">TAN(3.14*(20+L545)/180)-((20+L545)*3.14/180)</f>
        <v>0.0289537956994488</v>
      </c>
      <c r="K545" s="73" t="n">
        <f aca="false">ROUND(J545,4)</f>
        <v>0.029</v>
      </c>
      <c r="L545" s="76" t="n">
        <v>4.74</v>
      </c>
      <c r="M545" s="62"/>
    </row>
    <row r="546" customFormat="false" ht="12.75" hidden="true" customHeight="false" outlineLevel="0" collapsed="false">
      <c r="J546" s="62" t="n">
        <f aca="false">TAN(3.14*(20+L546)/180)-((20+L546)*3.14/180)</f>
        <v>0.0289908101378417</v>
      </c>
      <c r="K546" s="73" t="n">
        <f aca="false">ROUND(J546,4)</f>
        <v>0.029</v>
      </c>
      <c r="L546" s="76" t="n">
        <v>4.75</v>
      </c>
      <c r="M546" s="62"/>
    </row>
    <row r="547" customFormat="false" ht="12.75" hidden="true" customHeight="false" outlineLevel="0" collapsed="false">
      <c r="J547" s="62" t="n">
        <f aca="false">TAN(3.14*(20+L547)/180)-((20+L547)*3.14/180)</f>
        <v>0.0290278585704221</v>
      </c>
      <c r="K547" s="73" t="n">
        <f aca="false">ROUND(J547,4)</f>
        <v>0.029</v>
      </c>
      <c r="L547" s="76" t="n">
        <v>4.76</v>
      </c>
      <c r="M547" s="62"/>
    </row>
    <row r="548" customFormat="false" ht="12.75" hidden="true" customHeight="false" outlineLevel="0" collapsed="false">
      <c r="J548" s="62" t="n">
        <f aca="false">TAN(3.14*(20+L548)/180)-((20+L548)*3.14/180)</f>
        <v>0.029064941018263</v>
      </c>
      <c r="K548" s="73" t="n">
        <f aca="false">ROUND(J548,4)</f>
        <v>0.0291</v>
      </c>
      <c r="L548" s="76" t="n">
        <v>4.77</v>
      </c>
      <c r="M548" s="62"/>
    </row>
    <row r="549" customFormat="false" ht="12.75" hidden="true" customHeight="false" outlineLevel="0" collapsed="false">
      <c r="J549" s="62" t="n">
        <f aca="false">TAN(3.14*(20+L549)/180)-((20+L549)*3.14/180)</f>
        <v>0.0291020575024481</v>
      </c>
      <c r="K549" s="73" t="n">
        <f aca="false">ROUND(J549,4)</f>
        <v>0.0291</v>
      </c>
      <c r="L549" s="76" t="n">
        <v>4.78</v>
      </c>
      <c r="M549" s="62"/>
    </row>
    <row r="550" customFormat="false" ht="12.75" hidden="true" customHeight="false" outlineLevel="0" collapsed="false">
      <c r="J550" s="62" t="n">
        <f aca="false">TAN(3.14*(20+L550)/180)-((20+L550)*3.14/180)</f>
        <v>0.0291392080440724</v>
      </c>
      <c r="K550" s="73" t="n">
        <f aca="false">ROUND(J550,4)</f>
        <v>0.0291</v>
      </c>
      <c r="L550" s="76" t="n">
        <v>4.79</v>
      </c>
      <c r="M550" s="62"/>
    </row>
    <row r="551" customFormat="false" ht="12.75" hidden="true" customHeight="false" outlineLevel="0" collapsed="false">
      <c r="J551" s="62" t="n">
        <f aca="false">TAN(3.14*(20+L551)/180)-((20+L551)*3.14/180)</f>
        <v>0.0291763926642415</v>
      </c>
      <c r="K551" s="73" t="n">
        <f aca="false">ROUND(J551,4)</f>
        <v>0.0292</v>
      </c>
      <c r="L551" s="76" t="n">
        <v>4.8</v>
      </c>
      <c r="M551" s="62"/>
    </row>
    <row r="552" customFormat="false" ht="12.75" hidden="true" customHeight="false" outlineLevel="0" collapsed="false">
      <c r="J552" s="62" t="n">
        <f aca="false">TAN(3.14*(20+L552)/180)-((20+L552)*3.14/180)</f>
        <v>0.0292136113840723</v>
      </c>
      <c r="K552" s="73" t="n">
        <f aca="false">ROUND(J552,4)</f>
        <v>0.0292</v>
      </c>
      <c r="L552" s="76" t="n">
        <v>4.81</v>
      </c>
      <c r="M552" s="62"/>
    </row>
    <row r="553" customFormat="false" ht="12.75" hidden="true" customHeight="false" outlineLevel="0" collapsed="false">
      <c r="J553" s="62" t="n">
        <f aca="false">TAN(3.14*(20+L553)/180)-((20+L553)*3.14/180)</f>
        <v>0.0292508642246923</v>
      </c>
      <c r="K553" s="73" t="n">
        <f aca="false">ROUND(J553,4)</f>
        <v>0.0293</v>
      </c>
      <c r="L553" s="76" t="n">
        <v>4.82</v>
      </c>
      <c r="M553" s="62"/>
    </row>
    <row r="554" customFormat="false" ht="12.75" hidden="true" customHeight="false" outlineLevel="0" collapsed="false">
      <c r="J554" s="62" t="n">
        <f aca="false">TAN(3.14*(20+L554)/180)-((20+L554)*3.14/180)</f>
        <v>0.0292881512072401</v>
      </c>
      <c r="K554" s="73" t="n">
        <f aca="false">ROUND(J554,4)</f>
        <v>0.0293</v>
      </c>
      <c r="L554" s="76" t="n">
        <v>4.83</v>
      </c>
      <c r="M554" s="62"/>
    </row>
    <row r="555" customFormat="false" ht="12.75" hidden="true" customHeight="false" outlineLevel="0" collapsed="false">
      <c r="J555" s="62" t="n">
        <f aca="false">TAN(3.14*(20+L555)/180)-((20+L555)*3.14/180)</f>
        <v>0.0293254723528653</v>
      </c>
      <c r="K555" s="73" t="n">
        <f aca="false">ROUND(J555,4)</f>
        <v>0.0293</v>
      </c>
      <c r="L555" s="76" t="n">
        <v>4.84</v>
      </c>
      <c r="M555" s="62"/>
    </row>
    <row r="556" customFormat="false" ht="12.75" hidden="true" customHeight="false" outlineLevel="0" collapsed="false">
      <c r="J556" s="62" t="n">
        <f aca="false">TAN(3.14*(20+L556)/180)-((20+L556)*3.14/180)</f>
        <v>0.0293628276827286</v>
      </c>
      <c r="K556" s="73" t="n">
        <f aca="false">ROUND(J556,4)</f>
        <v>0.0294</v>
      </c>
      <c r="L556" s="76" t="n">
        <v>4.85</v>
      </c>
      <c r="M556" s="62"/>
    </row>
    <row r="557" customFormat="false" ht="12.75" hidden="true" customHeight="false" outlineLevel="0" collapsed="false">
      <c r="J557" s="62" t="n">
        <f aca="false">TAN(3.14*(20+L557)/180)-((20+L557)*3.14/180)</f>
        <v>0.0294002172180014</v>
      </c>
      <c r="K557" s="73" t="n">
        <f aca="false">ROUND(J557,4)</f>
        <v>0.0294</v>
      </c>
      <c r="L557" s="76" t="n">
        <v>4.86</v>
      </c>
      <c r="M557" s="62"/>
    </row>
    <row r="558" customFormat="false" ht="12.75" hidden="true" customHeight="false" outlineLevel="0" collapsed="false">
      <c r="J558" s="62" t="n">
        <f aca="false">TAN(3.14*(20+L558)/180)-((20+L558)*3.14/180)</f>
        <v>0.0294376409798664</v>
      </c>
      <c r="K558" s="73" t="n">
        <f aca="false">ROUND(J558,4)</f>
        <v>0.0294</v>
      </c>
      <c r="L558" s="76" t="n">
        <v>4.87</v>
      </c>
      <c r="M558" s="62"/>
    </row>
    <row r="559" customFormat="false" ht="12.75" hidden="true" customHeight="false" outlineLevel="0" collapsed="false">
      <c r="J559" s="62" t="n">
        <f aca="false">TAN(3.14*(20+L559)/180)-((20+L559)*3.14/180)</f>
        <v>0.0294750989895172</v>
      </c>
      <c r="K559" s="73" t="n">
        <f aca="false">ROUND(J559,4)</f>
        <v>0.0295</v>
      </c>
      <c r="L559" s="76" t="n">
        <v>4.88</v>
      </c>
      <c r="M559" s="62"/>
    </row>
    <row r="560" customFormat="false" ht="12.75" hidden="true" customHeight="false" outlineLevel="0" collapsed="false">
      <c r="J560" s="62" t="n">
        <f aca="false">TAN(3.14*(20+L560)/180)-((20+L560)*3.14/180)</f>
        <v>0.0295125912681583</v>
      </c>
      <c r="K560" s="73" t="n">
        <f aca="false">ROUND(J560,4)</f>
        <v>0.0295</v>
      </c>
      <c r="L560" s="76" t="n">
        <v>4.89</v>
      </c>
      <c r="M560" s="62"/>
    </row>
    <row r="561" customFormat="false" ht="12.75" hidden="true" customHeight="false" outlineLevel="0" collapsed="false">
      <c r="J561" s="62" t="n">
        <f aca="false">TAN(3.14*(20+L561)/180)-((20+L561)*3.14/180)</f>
        <v>0.0295501178370053</v>
      </c>
      <c r="K561" s="73" t="n">
        <f aca="false">ROUND(J561,4)</f>
        <v>0.0296</v>
      </c>
      <c r="L561" s="76" t="n">
        <v>4.9</v>
      </c>
      <c r="M561" s="62"/>
    </row>
    <row r="562" customFormat="false" ht="12.75" hidden="true" customHeight="false" outlineLevel="0" collapsed="false">
      <c r="J562" s="62" t="n">
        <f aca="false">TAN(3.14*(20+L562)/180)-((20+L562)*3.14/180)</f>
        <v>0.0295876787172851</v>
      </c>
      <c r="K562" s="73" t="n">
        <f aca="false">ROUND(J562,4)</f>
        <v>0.0296</v>
      </c>
      <c r="L562" s="76" t="n">
        <v>4.91</v>
      </c>
      <c r="M562" s="62"/>
    </row>
    <row r="563" customFormat="false" ht="12.75" hidden="true" customHeight="false" outlineLevel="0" collapsed="false">
      <c r="J563" s="62" t="n">
        <f aca="false">TAN(3.14*(20+L563)/180)-((20+L563)*3.14/180)</f>
        <v>0.0296252739302352</v>
      </c>
      <c r="K563" s="73" t="n">
        <f aca="false">ROUND(J563,4)</f>
        <v>0.0296</v>
      </c>
      <c r="L563" s="76" t="n">
        <v>4.92</v>
      </c>
      <c r="M563" s="62"/>
    </row>
    <row r="564" customFormat="false" ht="12.75" hidden="true" customHeight="false" outlineLevel="0" collapsed="false">
      <c r="J564" s="62" t="n">
        <f aca="false">TAN(3.14*(20+L564)/180)-((20+L564)*3.14/180)</f>
        <v>0.0296629034971045</v>
      </c>
      <c r="K564" s="73" t="n">
        <f aca="false">ROUND(J564,4)</f>
        <v>0.0297</v>
      </c>
      <c r="L564" s="76" t="n">
        <v>4.93</v>
      </c>
      <c r="M564" s="62"/>
    </row>
    <row r="565" customFormat="false" ht="12.75" hidden="true" customHeight="false" outlineLevel="0" collapsed="false">
      <c r="J565" s="62" t="n">
        <f aca="false">TAN(3.14*(20+L565)/180)-((20+L565)*3.14/180)</f>
        <v>0.0297005674391529</v>
      </c>
      <c r="K565" s="73" t="n">
        <f aca="false">ROUND(J565,4)</f>
        <v>0.0297</v>
      </c>
      <c r="L565" s="76" t="n">
        <v>4.94</v>
      </c>
      <c r="M565" s="62"/>
    </row>
    <row r="566" customFormat="false" ht="12.75" hidden="true" customHeight="false" outlineLevel="0" collapsed="false">
      <c r="J566" s="62" t="n">
        <f aca="false">TAN(3.14*(20+L566)/180)-((20+L566)*3.14/180)</f>
        <v>0.0297382657776513</v>
      </c>
      <c r="K566" s="73" t="n">
        <f aca="false">ROUND(J566,4)</f>
        <v>0.0297</v>
      </c>
      <c r="L566" s="76" t="n">
        <v>4.95</v>
      </c>
      <c r="M566" s="62"/>
    </row>
    <row r="567" customFormat="false" ht="12.75" hidden="true" customHeight="false" outlineLevel="0" collapsed="false">
      <c r="J567" s="62" t="n">
        <f aca="false">TAN(3.14*(20+L567)/180)-((20+L567)*3.14/180)</f>
        <v>0.0297759985338817</v>
      </c>
      <c r="K567" s="73" t="n">
        <f aca="false">ROUND(J567,4)</f>
        <v>0.0298</v>
      </c>
      <c r="L567" s="76" t="n">
        <v>4.96</v>
      </c>
      <c r="M567" s="62"/>
    </row>
    <row r="568" customFormat="false" ht="12.75" hidden="true" customHeight="false" outlineLevel="0" collapsed="false">
      <c r="J568" s="62" t="n">
        <f aca="false">TAN(3.14*(20+L568)/180)-((20+L568)*3.14/180)</f>
        <v>0.0298137657291372</v>
      </c>
      <c r="K568" s="73" t="n">
        <f aca="false">ROUND(J568,4)</f>
        <v>0.0298</v>
      </c>
      <c r="L568" s="76" t="n">
        <v>4.97</v>
      </c>
      <c r="M568" s="62"/>
    </row>
    <row r="569" customFormat="false" ht="12.75" hidden="true" customHeight="false" outlineLevel="0" collapsed="false">
      <c r="J569" s="62" t="n">
        <f aca="false">TAN(3.14*(20+L569)/180)-((20+L569)*3.14/180)</f>
        <v>0.0298515673847221</v>
      </c>
      <c r="K569" s="73" t="n">
        <f aca="false">ROUND(J569,4)</f>
        <v>0.0299</v>
      </c>
      <c r="L569" s="76" t="n">
        <v>4.98</v>
      </c>
      <c r="M569" s="62"/>
    </row>
    <row r="570" customFormat="false" ht="12.75" hidden="true" customHeight="false" outlineLevel="0" collapsed="false">
      <c r="J570" s="62" t="n">
        <f aca="false">TAN(3.14*(20+L570)/180)-((20+L570)*3.14/180)</f>
        <v>0.0298894035219516</v>
      </c>
      <c r="K570" s="73" t="n">
        <f aca="false">ROUND(J570,4)</f>
        <v>0.0299</v>
      </c>
      <c r="L570" s="76" t="n">
        <v>4.99</v>
      </c>
      <c r="M570" s="62"/>
    </row>
    <row r="571" customFormat="false" ht="12.75" hidden="true" customHeight="false" outlineLevel="0" collapsed="false">
      <c r="J571" s="62" t="n">
        <f aca="false">TAN(3.14*(20+L571)/180)-((20+L571)*3.14/180)</f>
        <v>0.0299272741621522</v>
      </c>
      <c r="K571" s="73" t="n">
        <f aca="false">ROUND(J571,4)</f>
        <v>0.0299</v>
      </c>
      <c r="L571" s="76" t="n">
        <v>5</v>
      </c>
      <c r="M571" s="62"/>
    </row>
    <row r="572" customFormat="false" ht="12.75" hidden="true" customHeight="false" outlineLevel="0" collapsed="false">
      <c r="J572" s="62" t="n">
        <f aca="false">TAN(3.14*(20+L572)/180)-((20+L572)*3.14/180)</f>
        <v>0.0299651793266616</v>
      </c>
      <c r="K572" s="73" t="n">
        <f aca="false">ROUND(J572,4)</f>
        <v>0.03</v>
      </c>
      <c r="L572" s="76" t="n">
        <v>5.01</v>
      </c>
      <c r="M572" s="62"/>
    </row>
    <row r="573" customFormat="false" ht="12.75" hidden="true" customHeight="false" outlineLevel="0" collapsed="false">
      <c r="J573" s="62" t="n">
        <f aca="false">TAN(3.14*(20+L573)/180)-((20+L573)*3.14/180)</f>
        <v>0.0300031190368285</v>
      </c>
      <c r="K573" s="73" t="n">
        <f aca="false">ROUND(J573,4)</f>
        <v>0.03</v>
      </c>
      <c r="L573" s="76" t="n">
        <v>5.02</v>
      </c>
      <c r="M573" s="62"/>
    </row>
    <row r="574" customFormat="false" ht="12.75" hidden="true" customHeight="false" outlineLevel="0" collapsed="false">
      <c r="J574" s="62" t="n">
        <f aca="false">TAN(3.14*(20+L574)/180)-((20+L574)*3.14/180)</f>
        <v>0.0300410933140127</v>
      </c>
      <c r="K574" s="73" t="n">
        <f aca="false">ROUND(J574,4)</f>
        <v>0.03</v>
      </c>
      <c r="L574" s="76" t="n">
        <v>5.03</v>
      </c>
      <c r="M574" s="62"/>
    </row>
    <row r="575" customFormat="false" ht="12.75" hidden="true" customHeight="false" outlineLevel="0" collapsed="false">
      <c r="J575" s="62" t="n">
        <f aca="false">TAN(3.14*(20+L575)/180)-((20+L575)*3.14/180)</f>
        <v>0.0300791021795854</v>
      </c>
      <c r="K575" s="73" t="n">
        <f aca="false">ROUND(J575,4)</f>
        <v>0.0301</v>
      </c>
      <c r="L575" s="76" t="n">
        <v>5.04</v>
      </c>
      <c r="M575" s="62"/>
    </row>
    <row r="576" customFormat="false" ht="12.75" hidden="true" customHeight="false" outlineLevel="0" collapsed="false">
      <c r="J576" s="62" t="n">
        <f aca="false">TAN(3.14*(20+L576)/180)-((20+L576)*3.14/180)</f>
        <v>0.0301171456549287</v>
      </c>
      <c r="K576" s="73" t="n">
        <f aca="false">ROUND(J576,4)</f>
        <v>0.0301</v>
      </c>
      <c r="L576" s="76" t="n">
        <v>5.05</v>
      </c>
      <c r="M576" s="62"/>
    </row>
    <row r="577" customFormat="false" ht="12.75" hidden="true" customHeight="false" outlineLevel="0" collapsed="false">
      <c r="J577" s="62" t="n">
        <f aca="false">TAN(3.14*(20+L577)/180)-((20+L577)*3.14/180)</f>
        <v>0.0301552237614361</v>
      </c>
      <c r="K577" s="73" t="n">
        <f aca="false">ROUND(J577,4)</f>
        <v>0.0302</v>
      </c>
      <c r="L577" s="76" t="n">
        <v>5.06</v>
      </c>
      <c r="M577" s="62"/>
    </row>
    <row r="578" customFormat="false" ht="12.75" hidden="true" customHeight="false" outlineLevel="0" collapsed="false">
      <c r="J578" s="62" t="n">
        <f aca="false">TAN(3.14*(20+L578)/180)-((20+L578)*3.14/180)</f>
        <v>0.0301933365205121</v>
      </c>
      <c r="K578" s="73" t="n">
        <f aca="false">ROUND(J578,4)</f>
        <v>0.0302</v>
      </c>
      <c r="L578" s="76" t="n">
        <v>5.07</v>
      </c>
      <c r="M578" s="62"/>
    </row>
    <row r="579" customFormat="false" ht="12.75" hidden="true" customHeight="false" outlineLevel="0" collapsed="false">
      <c r="J579" s="62" t="n">
        <f aca="false">TAN(3.14*(20+L579)/180)-((20+L579)*3.14/180)</f>
        <v>0.0302314839535726</v>
      </c>
      <c r="K579" s="73" t="n">
        <f aca="false">ROUND(J579,4)</f>
        <v>0.0302</v>
      </c>
      <c r="L579" s="76" t="n">
        <v>5.08</v>
      </c>
      <c r="M579" s="62"/>
    </row>
    <row r="580" customFormat="false" ht="12.75" hidden="true" customHeight="false" outlineLevel="0" collapsed="false">
      <c r="J580" s="62" t="n">
        <f aca="false">TAN(3.14*(20+L580)/180)-((20+L580)*3.14/180)</f>
        <v>0.0302696660820445</v>
      </c>
      <c r="K580" s="73" t="n">
        <f aca="false">ROUND(J580,4)</f>
        <v>0.0303</v>
      </c>
      <c r="L580" s="76" t="n">
        <v>5.09</v>
      </c>
      <c r="M580" s="62"/>
    </row>
    <row r="581" customFormat="false" ht="12.75" hidden="true" customHeight="false" outlineLevel="0" collapsed="false">
      <c r="J581" s="62" t="n">
        <f aca="false">TAN(3.14*(20+L581)/180)-((20+L581)*3.14/180)</f>
        <v>0.030307882927366</v>
      </c>
      <c r="K581" s="73" t="n">
        <f aca="false">ROUND(J581,4)</f>
        <v>0.0303</v>
      </c>
      <c r="L581" s="76" t="n">
        <v>5.1</v>
      </c>
      <c r="M581" s="62"/>
    </row>
    <row r="582" customFormat="false" ht="12.75" hidden="true" customHeight="false" outlineLevel="0" collapsed="false">
      <c r="J582" s="62" t="n">
        <f aca="false">TAN(3.14*(20+L582)/180)-((20+L582)*3.14/180)</f>
        <v>0.0303461345109867</v>
      </c>
      <c r="K582" s="73" t="n">
        <f aca="false">ROUND(J582,4)</f>
        <v>0.0303</v>
      </c>
      <c r="L582" s="76" t="n">
        <v>5.11</v>
      </c>
      <c r="M582" s="62"/>
    </row>
    <row r="583" customFormat="false" ht="12.75" hidden="true" customHeight="false" outlineLevel="0" collapsed="false">
      <c r="J583" s="62" t="n">
        <f aca="false">TAN(3.14*(20+L583)/180)-((20+L583)*3.14/180)</f>
        <v>0.0303844208543672</v>
      </c>
      <c r="K583" s="73" t="n">
        <f aca="false">ROUND(J583,4)</f>
        <v>0.0304</v>
      </c>
      <c r="L583" s="76" t="n">
        <v>5.12</v>
      </c>
      <c r="M583" s="62"/>
    </row>
    <row r="584" customFormat="false" ht="12.75" hidden="true" customHeight="false" outlineLevel="0" collapsed="false">
      <c r="J584" s="62" t="n">
        <f aca="false">TAN(3.14*(20+L584)/180)-((20+L584)*3.14/180)</f>
        <v>0.0304227419789794</v>
      </c>
      <c r="K584" s="73" t="n">
        <f aca="false">ROUND(J584,4)</f>
        <v>0.0304</v>
      </c>
      <c r="L584" s="76" t="n">
        <v>5.13</v>
      </c>
      <c r="M584" s="62"/>
    </row>
    <row r="585" customFormat="false" ht="12.75" hidden="true" customHeight="false" outlineLevel="0" collapsed="false">
      <c r="J585" s="62" t="n">
        <f aca="false">TAN(3.14*(20+L585)/180)-((20+L585)*3.14/180)</f>
        <v>0.0304610979063065</v>
      </c>
      <c r="K585" s="73" t="n">
        <f aca="false">ROUND(J585,4)</f>
        <v>0.0305</v>
      </c>
      <c r="L585" s="76" t="n">
        <v>5.14</v>
      </c>
      <c r="M585" s="62"/>
    </row>
    <row r="586" customFormat="false" ht="12.75" hidden="true" customHeight="false" outlineLevel="0" collapsed="false">
      <c r="J586" s="62" t="n">
        <f aca="false">TAN(3.14*(20+L586)/180)-((20+L586)*3.14/180)</f>
        <v>0.030499488657843</v>
      </c>
      <c r="K586" s="73" t="n">
        <f aca="false">ROUND(J586,4)</f>
        <v>0.0305</v>
      </c>
      <c r="L586" s="76" t="n">
        <v>5.15</v>
      </c>
      <c r="M586" s="62"/>
    </row>
    <row r="587" customFormat="false" ht="12.75" hidden="true" customHeight="false" outlineLevel="0" collapsed="false">
      <c r="J587" s="62" t="n">
        <f aca="false">TAN(3.14*(20+L587)/180)-((20+L587)*3.14/180)</f>
        <v>0.0305379142550947</v>
      </c>
      <c r="K587" s="73" t="n">
        <f aca="false">ROUND(J587,4)</f>
        <v>0.0305</v>
      </c>
      <c r="L587" s="76" t="n">
        <v>5.16</v>
      </c>
      <c r="M587" s="62"/>
    </row>
    <row r="588" customFormat="false" ht="12.75" hidden="true" customHeight="false" outlineLevel="0" collapsed="false">
      <c r="J588" s="62" t="n">
        <f aca="false">TAN(3.14*(20+L588)/180)-((20+L588)*3.14/180)</f>
        <v>0.0305763747195785</v>
      </c>
      <c r="K588" s="73" t="n">
        <f aca="false">ROUND(J588,4)</f>
        <v>0.0306</v>
      </c>
      <c r="L588" s="76" t="n">
        <v>5.17</v>
      </c>
      <c r="M588" s="62"/>
    </row>
    <row r="589" customFormat="false" ht="12.75" hidden="true" customHeight="false" outlineLevel="0" collapsed="false">
      <c r="J589" s="62" t="n">
        <f aca="false">TAN(3.14*(20+L589)/180)-((20+L589)*3.14/180)</f>
        <v>0.0306148700728227</v>
      </c>
      <c r="K589" s="73" t="n">
        <f aca="false">ROUND(J589,4)</f>
        <v>0.0306</v>
      </c>
      <c r="L589" s="76" t="n">
        <v>5.18</v>
      </c>
      <c r="M589" s="62"/>
    </row>
    <row r="590" customFormat="false" ht="12.75" hidden="true" customHeight="false" outlineLevel="0" collapsed="false">
      <c r="J590" s="62" t="n">
        <f aca="false">TAN(3.14*(20+L590)/180)-((20+L590)*3.14/180)</f>
        <v>0.0306534003363669</v>
      </c>
      <c r="K590" s="73" t="n">
        <f aca="false">ROUND(J590,4)</f>
        <v>0.0307</v>
      </c>
      <c r="L590" s="76" t="n">
        <v>5.19</v>
      </c>
      <c r="M590" s="62"/>
    </row>
    <row r="591" customFormat="false" ht="12.75" hidden="true" customHeight="false" outlineLevel="0" collapsed="false">
      <c r="J591" s="62" t="n">
        <f aca="false">TAN(3.14*(20+L591)/180)-((20+L591)*3.14/180)</f>
        <v>0.0306919655317621</v>
      </c>
      <c r="K591" s="73" t="n">
        <f aca="false">ROUND(J591,4)</f>
        <v>0.0307</v>
      </c>
      <c r="L591" s="76" t="n">
        <v>5.2</v>
      </c>
      <c r="M591" s="62"/>
    </row>
    <row r="592" customFormat="false" ht="12.75" hidden="true" customHeight="false" outlineLevel="0" collapsed="false">
      <c r="J592" s="62" t="n">
        <f aca="false">TAN(3.14*(20+L592)/180)-((20+L592)*3.14/180)</f>
        <v>0.0307305656805705</v>
      </c>
      <c r="K592" s="73" t="n">
        <f aca="false">ROUND(J592,4)</f>
        <v>0.0307</v>
      </c>
      <c r="L592" s="76" t="n">
        <v>5.21</v>
      </c>
      <c r="M592" s="62"/>
    </row>
    <row r="593" customFormat="false" ht="12.75" hidden="true" customHeight="false" outlineLevel="0" collapsed="false">
      <c r="J593" s="62" t="n">
        <f aca="false">TAN(3.14*(20+L593)/180)-((20+L593)*3.14/180)</f>
        <v>0.0307692008043658</v>
      </c>
      <c r="K593" s="73" t="n">
        <f aca="false">ROUND(J593,4)</f>
        <v>0.0308</v>
      </c>
      <c r="L593" s="76" t="n">
        <v>5.22</v>
      </c>
      <c r="M593" s="62"/>
    </row>
    <row r="594" customFormat="false" ht="12.75" hidden="true" customHeight="false" outlineLevel="0" collapsed="false">
      <c r="J594" s="62" t="n">
        <f aca="false">TAN(3.14*(20+L594)/180)-((20+L594)*3.14/180)</f>
        <v>0.0308078709247328</v>
      </c>
      <c r="K594" s="73" t="n">
        <f aca="false">ROUND(J594,4)</f>
        <v>0.0308</v>
      </c>
      <c r="L594" s="76" t="n">
        <v>5.23</v>
      </c>
      <c r="M594" s="62"/>
    </row>
    <row r="595" customFormat="false" ht="12.75" hidden="true" customHeight="false" outlineLevel="0" collapsed="false">
      <c r="J595" s="62" t="n">
        <f aca="false">TAN(3.14*(20+L595)/180)-((20+L595)*3.14/180)</f>
        <v>0.0308465760632678</v>
      </c>
      <c r="K595" s="73" t="n">
        <f aca="false">ROUND(J595,4)</f>
        <v>0.0308</v>
      </c>
      <c r="L595" s="76" t="n">
        <v>5.24</v>
      </c>
      <c r="M595" s="62"/>
    </row>
    <row r="596" customFormat="false" ht="12.75" hidden="true" customHeight="false" outlineLevel="0" collapsed="false">
      <c r="J596" s="62" t="n">
        <f aca="false">TAN(3.14*(20+L596)/180)-((20+L596)*3.14/180)</f>
        <v>0.0308853162415784</v>
      </c>
      <c r="K596" s="73" t="n">
        <f aca="false">ROUND(J596,4)</f>
        <v>0.0309</v>
      </c>
      <c r="L596" s="76" t="n">
        <v>5.25</v>
      </c>
      <c r="M596" s="62"/>
    </row>
    <row r="597" customFormat="false" ht="12.75" hidden="true" customHeight="false" outlineLevel="0" collapsed="false">
      <c r="J597" s="62" t="n">
        <f aca="false">TAN(3.14*(20+L597)/180)-((20+L597)*3.14/180)</f>
        <v>0.0309240914812837</v>
      </c>
      <c r="K597" s="73" t="n">
        <f aca="false">ROUND(J597,4)</f>
        <v>0.0309</v>
      </c>
      <c r="L597" s="76" t="n">
        <v>5.26</v>
      </c>
      <c r="M597" s="62"/>
    </row>
    <row r="598" customFormat="false" ht="12.75" hidden="true" customHeight="false" outlineLevel="0" collapsed="false">
      <c r="J598" s="62" t="n">
        <f aca="false">TAN(3.14*(20+L598)/180)-((20+L598)*3.14/180)</f>
        <v>0.0309629018040141</v>
      </c>
      <c r="K598" s="73" t="n">
        <f aca="false">ROUND(J598,4)</f>
        <v>0.031</v>
      </c>
      <c r="L598" s="76" t="n">
        <v>5.27</v>
      </c>
      <c r="M598" s="62"/>
    </row>
    <row r="599" customFormat="false" ht="12.75" hidden="true" customHeight="false" outlineLevel="0" collapsed="false">
      <c r="J599" s="62" t="n">
        <f aca="false">TAN(3.14*(20+L599)/180)-((20+L599)*3.14/180)</f>
        <v>0.0310017472314112</v>
      </c>
      <c r="K599" s="73" t="n">
        <f aca="false">ROUND(J599,4)</f>
        <v>0.031</v>
      </c>
      <c r="L599" s="76" t="n">
        <v>5.28</v>
      </c>
      <c r="M599" s="62"/>
    </row>
    <row r="600" customFormat="false" ht="12.75" hidden="true" customHeight="false" outlineLevel="0" collapsed="false">
      <c r="J600" s="62" t="n">
        <f aca="false">TAN(3.14*(20+L600)/180)-((20+L600)*3.14/180)</f>
        <v>0.0310406277851283</v>
      </c>
      <c r="K600" s="73" t="n">
        <f aca="false">ROUND(J600,4)</f>
        <v>0.031</v>
      </c>
      <c r="L600" s="76" t="n">
        <v>5.29</v>
      </c>
      <c r="M600" s="62"/>
    </row>
    <row r="601" customFormat="false" ht="12.75" hidden="true" customHeight="false" outlineLevel="0" collapsed="false">
      <c r="J601" s="62" t="n">
        <f aca="false">TAN(3.14*(20+L601)/180)-((20+L601)*3.14/180)</f>
        <v>0.0310795434868301</v>
      </c>
      <c r="K601" s="73" t="n">
        <f aca="false">ROUND(J601,4)</f>
        <v>0.0311</v>
      </c>
      <c r="L601" s="76" t="n">
        <v>5.3</v>
      </c>
      <c r="M601" s="62"/>
    </row>
    <row r="602" customFormat="false" ht="12.75" hidden="true" customHeight="false" outlineLevel="0" collapsed="false">
      <c r="J602" s="62" t="n">
        <f aca="false">TAN(3.14*(20+L602)/180)-((20+L602)*3.14/180)</f>
        <v>0.0311184943581924</v>
      </c>
      <c r="K602" s="73" t="n">
        <f aca="false">ROUND(J602,4)</f>
        <v>0.0311</v>
      </c>
      <c r="L602" s="76" t="n">
        <v>5.31</v>
      </c>
      <c r="M602" s="62"/>
    </row>
    <row r="603" customFormat="false" ht="12.75" hidden="true" customHeight="false" outlineLevel="0" collapsed="false">
      <c r="J603" s="62" t="n">
        <f aca="false">TAN(3.14*(20+L603)/180)-((20+L603)*3.14/180)</f>
        <v>0.0311574804209026</v>
      </c>
      <c r="K603" s="73" t="n">
        <f aca="false">ROUND(J603,4)</f>
        <v>0.0312</v>
      </c>
      <c r="L603" s="76" t="n">
        <v>5.32</v>
      </c>
      <c r="M603" s="62"/>
    </row>
    <row r="604" customFormat="false" ht="12.75" hidden="true" customHeight="false" outlineLevel="0" collapsed="false">
      <c r="J604" s="62" t="n">
        <f aca="false">TAN(3.14*(20+L604)/180)-((20+L604)*3.14/180)</f>
        <v>0.0311965016966598</v>
      </c>
      <c r="K604" s="73" t="n">
        <f aca="false">ROUND(J604,4)</f>
        <v>0.0312</v>
      </c>
      <c r="L604" s="76" t="n">
        <v>5.33</v>
      </c>
      <c r="M604" s="62"/>
    </row>
    <row r="605" customFormat="false" ht="12.75" hidden="true" customHeight="false" outlineLevel="0" collapsed="false">
      <c r="J605" s="62" t="n">
        <f aca="false">TAN(3.14*(20+L605)/180)-((20+L605)*3.14/180)</f>
        <v>0.0312355582071742</v>
      </c>
      <c r="K605" s="73" t="n">
        <f aca="false">ROUND(J605,4)</f>
        <v>0.0312</v>
      </c>
      <c r="L605" s="76" t="n">
        <v>5.34</v>
      </c>
      <c r="M605" s="62"/>
    </row>
    <row r="606" customFormat="false" ht="12.75" hidden="true" customHeight="false" outlineLevel="0" collapsed="false">
      <c r="J606" s="62" t="n">
        <f aca="false">TAN(3.14*(20+L606)/180)-((20+L606)*3.14/180)</f>
        <v>0.0312746499741676</v>
      </c>
      <c r="K606" s="73" t="n">
        <f aca="false">ROUND(J606,4)</f>
        <v>0.0313</v>
      </c>
      <c r="L606" s="76" t="n">
        <v>5.35</v>
      </c>
      <c r="M606" s="62"/>
    </row>
    <row r="607" customFormat="false" ht="12.75" hidden="true" customHeight="false" outlineLevel="0" collapsed="false">
      <c r="J607" s="62" t="n">
        <f aca="false">TAN(3.14*(20+L607)/180)-((20+L607)*3.14/180)</f>
        <v>0.0313137770193732</v>
      </c>
      <c r="K607" s="73" t="n">
        <f aca="false">ROUND(J607,4)</f>
        <v>0.0313</v>
      </c>
      <c r="L607" s="76" t="n">
        <v>5.36</v>
      </c>
      <c r="M607" s="62"/>
    </row>
    <row r="608" customFormat="false" ht="12.75" hidden="true" customHeight="false" outlineLevel="0" collapsed="false">
      <c r="J608" s="62" t="n">
        <f aca="false">TAN(3.14*(20+L608)/180)-((20+L608)*3.14/180)</f>
        <v>0.0313529393645357</v>
      </c>
      <c r="K608" s="73" t="n">
        <f aca="false">ROUND(J608,4)</f>
        <v>0.0314</v>
      </c>
      <c r="L608" s="76" t="n">
        <v>5.37</v>
      </c>
      <c r="M608" s="62"/>
    </row>
    <row r="609" customFormat="false" ht="12.75" hidden="true" customHeight="false" outlineLevel="0" collapsed="false">
      <c r="J609" s="62" t="n">
        <f aca="false">TAN(3.14*(20+L609)/180)-((20+L609)*3.14/180)</f>
        <v>0.0313921370314114</v>
      </c>
      <c r="K609" s="73" t="n">
        <f aca="false">ROUND(J609,4)</f>
        <v>0.0314</v>
      </c>
      <c r="L609" s="76" t="n">
        <v>5.38</v>
      </c>
      <c r="M609" s="62"/>
    </row>
    <row r="610" customFormat="false" ht="12.75" hidden="true" customHeight="false" outlineLevel="0" collapsed="false">
      <c r="J610" s="62" t="n">
        <f aca="false">TAN(3.14*(20+L610)/180)-((20+L610)*3.14/180)</f>
        <v>0.0314313700417679</v>
      </c>
      <c r="K610" s="73" t="n">
        <f aca="false">ROUND(J610,4)</f>
        <v>0.0314</v>
      </c>
      <c r="L610" s="76" t="n">
        <v>5.39</v>
      </c>
      <c r="M610" s="62"/>
    </row>
    <row r="611" customFormat="false" ht="12.75" hidden="true" customHeight="false" outlineLevel="0" collapsed="false">
      <c r="J611" s="62" t="n">
        <f aca="false">TAN(3.14*(20+L611)/180)-((20+L611)*3.14/180)</f>
        <v>0.0314706384173844</v>
      </c>
      <c r="K611" s="73" t="n">
        <f aca="false">ROUND(J611,4)</f>
        <v>0.0315</v>
      </c>
      <c r="L611" s="76" t="n">
        <v>5.4</v>
      </c>
      <c r="M611" s="62"/>
    </row>
    <row r="612" customFormat="false" ht="12.75" hidden="true" customHeight="false" outlineLevel="0" collapsed="false">
      <c r="J612" s="62" t="n">
        <f aca="false">TAN(3.14*(20+L612)/180)-((20+L612)*3.14/180)</f>
        <v>0.0315099421800517</v>
      </c>
      <c r="K612" s="73" t="n">
        <f aca="false">ROUND(J612,4)</f>
        <v>0.0315</v>
      </c>
      <c r="L612" s="76" t="n">
        <v>5.41</v>
      </c>
      <c r="M612" s="62"/>
    </row>
    <row r="613" customFormat="false" ht="12.75" hidden="true" customHeight="false" outlineLevel="0" collapsed="false">
      <c r="J613" s="62" t="n">
        <f aca="false">TAN(3.14*(20+L613)/180)-((20+L613)*3.14/180)</f>
        <v>0.0315492813515721</v>
      </c>
      <c r="K613" s="73" t="n">
        <f aca="false">ROUND(J613,4)</f>
        <v>0.0315</v>
      </c>
      <c r="L613" s="76" t="n">
        <v>5.42</v>
      </c>
      <c r="M613" s="62"/>
    </row>
    <row r="614" customFormat="false" ht="12.75" hidden="true" customHeight="false" outlineLevel="0" collapsed="false">
      <c r="J614" s="62" t="n">
        <f aca="false">TAN(3.14*(20+L614)/180)-((20+L614)*3.14/180)</f>
        <v>0.0315886559537592</v>
      </c>
      <c r="K614" s="73" t="n">
        <f aca="false">ROUND(J614,4)</f>
        <v>0.0316</v>
      </c>
      <c r="L614" s="76" t="n">
        <v>5.43</v>
      </c>
      <c r="M614" s="62"/>
    </row>
    <row r="615" customFormat="false" ht="12.75" hidden="true" customHeight="false" outlineLevel="0" collapsed="false">
      <c r="J615" s="62" t="n">
        <f aca="false">TAN(3.14*(20+L615)/180)-((20+L615)*3.14/180)</f>
        <v>0.0316280660084385</v>
      </c>
      <c r="K615" s="73" t="n">
        <f aca="false">ROUND(J615,4)</f>
        <v>0.0316</v>
      </c>
      <c r="L615" s="76" t="n">
        <v>5.44</v>
      </c>
      <c r="M615" s="62"/>
    </row>
    <row r="616" customFormat="false" ht="12.75" hidden="true" customHeight="false" outlineLevel="0" collapsed="false">
      <c r="J616" s="62" t="n">
        <f aca="false">TAN(3.14*(20+L616)/180)-((20+L616)*3.14/180)</f>
        <v>0.0316675115374467</v>
      </c>
      <c r="K616" s="73" t="n">
        <f aca="false">ROUND(J616,4)</f>
        <v>0.0317</v>
      </c>
      <c r="L616" s="76" t="n">
        <v>5.45</v>
      </c>
      <c r="M616" s="62"/>
    </row>
    <row r="617" customFormat="false" ht="12.75" hidden="true" customHeight="false" outlineLevel="0" collapsed="false">
      <c r="J617" s="62" t="n">
        <f aca="false">TAN(3.14*(20+L617)/180)-((20+L617)*3.14/180)</f>
        <v>0.0317069925626325</v>
      </c>
      <c r="K617" s="73" t="n">
        <f aca="false">ROUND(J617,4)</f>
        <v>0.0317</v>
      </c>
      <c r="L617" s="76" t="n">
        <v>5.46</v>
      </c>
      <c r="M617" s="62"/>
    </row>
    <row r="618" customFormat="false" ht="12.75" hidden="true" customHeight="false" outlineLevel="0" collapsed="false">
      <c r="J618" s="62" t="n">
        <f aca="false">TAN(3.14*(20+L618)/180)-((20+L618)*3.14/180)</f>
        <v>0.0317465091058557</v>
      </c>
      <c r="K618" s="73" t="n">
        <f aca="false">ROUND(J618,4)</f>
        <v>0.0317</v>
      </c>
      <c r="L618" s="76" t="n">
        <v>5.47</v>
      </c>
      <c r="M618" s="62"/>
    </row>
    <row r="619" customFormat="false" ht="12.75" hidden="true" customHeight="false" outlineLevel="0" collapsed="false">
      <c r="J619" s="62" t="n">
        <f aca="false">TAN(3.14*(20+L619)/180)-((20+L619)*3.14/180)</f>
        <v>0.0317860611889879</v>
      </c>
      <c r="K619" s="73" t="n">
        <f aca="false">ROUND(J619,4)</f>
        <v>0.0318</v>
      </c>
      <c r="L619" s="76" t="n">
        <v>5.48</v>
      </c>
      <c r="M619" s="62"/>
    </row>
    <row r="620" customFormat="false" ht="12.75" hidden="true" customHeight="false" outlineLevel="0" collapsed="false">
      <c r="J620" s="62" t="n">
        <f aca="false">TAN(3.14*(20+L620)/180)-((20+L620)*3.14/180)</f>
        <v>0.0318256488339124</v>
      </c>
      <c r="K620" s="73" t="n">
        <f aca="false">ROUND(J620,4)</f>
        <v>0.0318</v>
      </c>
      <c r="L620" s="76" t="n">
        <v>5.49</v>
      </c>
      <c r="M620" s="62"/>
    </row>
    <row r="621" customFormat="false" ht="12.75" hidden="true" customHeight="false" outlineLevel="0" collapsed="false">
      <c r="J621" s="62" t="n">
        <f aca="false">TAN(3.14*(20+L621)/180)-((20+L621)*3.14/180)</f>
        <v>0.031865272062524</v>
      </c>
      <c r="K621" s="73" t="n">
        <f aca="false">ROUND(J621,4)</f>
        <v>0.0319</v>
      </c>
      <c r="L621" s="76" t="n">
        <v>5.5</v>
      </c>
      <c r="M621" s="62"/>
    </row>
    <row r="622" customFormat="false" ht="12.75" hidden="true" customHeight="false" outlineLevel="0" collapsed="false">
      <c r="J622" s="62" t="n">
        <f aca="false">TAN(3.14*(20+L622)/180)-((20+L622)*3.14/180)</f>
        <v>0.0319049308967291</v>
      </c>
      <c r="K622" s="73" t="n">
        <f aca="false">ROUND(J622,4)</f>
        <v>0.0319</v>
      </c>
      <c r="L622" s="76" t="n">
        <v>5.51</v>
      </c>
      <c r="M622" s="62"/>
    </row>
    <row r="623" customFormat="false" ht="12.75" hidden="true" customHeight="false" outlineLevel="0" collapsed="false">
      <c r="J623" s="62" t="n">
        <f aca="false">TAN(3.14*(20+L623)/180)-((20+L623)*3.14/180)</f>
        <v>0.0319446253584457</v>
      </c>
      <c r="K623" s="73" t="n">
        <f aca="false">ROUND(J623,4)</f>
        <v>0.0319</v>
      </c>
      <c r="L623" s="76" t="n">
        <v>5.52</v>
      </c>
      <c r="M623" s="62"/>
    </row>
    <row r="624" customFormat="false" ht="12.75" hidden="true" customHeight="false" outlineLevel="0" collapsed="false">
      <c r="J624" s="62" t="n">
        <f aca="false">TAN(3.14*(20+L624)/180)-((20+L624)*3.14/180)</f>
        <v>0.0319843554696034</v>
      </c>
      <c r="K624" s="73" t="n">
        <f aca="false">ROUND(J624,4)</f>
        <v>0.032</v>
      </c>
      <c r="L624" s="76" t="n">
        <v>5.53</v>
      </c>
      <c r="M624" s="62"/>
    </row>
    <row r="625" customFormat="false" ht="12.75" hidden="true" customHeight="false" outlineLevel="0" collapsed="false">
      <c r="J625" s="62" t="n">
        <f aca="false">TAN(3.14*(20+L625)/180)-((20+L625)*3.14/180)</f>
        <v>0.0320241212521436</v>
      </c>
      <c r="K625" s="73" t="n">
        <f aca="false">ROUND(J625,4)</f>
        <v>0.032</v>
      </c>
      <c r="L625" s="76" t="n">
        <v>5.54</v>
      </c>
      <c r="M625" s="62"/>
    </row>
    <row r="626" customFormat="false" ht="12.75" hidden="true" customHeight="false" outlineLevel="0" collapsed="false">
      <c r="J626" s="62" t="n">
        <f aca="false">TAN(3.14*(20+L626)/180)-((20+L626)*3.14/180)</f>
        <v>0.0320639227280193</v>
      </c>
      <c r="K626" s="73" t="n">
        <f aca="false">ROUND(J626,4)</f>
        <v>0.0321</v>
      </c>
      <c r="L626" s="76" t="n">
        <v>5.55</v>
      </c>
      <c r="M626" s="62"/>
    </row>
    <row r="627" customFormat="false" ht="12.75" hidden="true" customHeight="false" outlineLevel="0" collapsed="false">
      <c r="J627" s="62" t="n">
        <f aca="false">TAN(3.14*(20+L627)/180)-((20+L627)*3.14/180)</f>
        <v>0.032103759919195</v>
      </c>
      <c r="K627" s="73" t="n">
        <f aca="false">ROUND(J627,4)</f>
        <v>0.0321</v>
      </c>
      <c r="L627" s="76" t="n">
        <v>5.56</v>
      </c>
      <c r="M627" s="62"/>
    </row>
    <row r="628" customFormat="false" ht="12.75" hidden="true" customHeight="false" outlineLevel="0" collapsed="false">
      <c r="J628" s="62" t="n">
        <f aca="false">TAN(3.14*(20+L628)/180)-((20+L628)*3.14/180)</f>
        <v>0.0321436328476471</v>
      </c>
      <c r="K628" s="73" t="n">
        <f aca="false">ROUND(J628,4)</f>
        <v>0.0321</v>
      </c>
      <c r="L628" s="76" t="n">
        <v>5.57</v>
      </c>
      <c r="M628" s="62"/>
    </row>
    <row r="629" customFormat="false" ht="12.75" hidden="true" customHeight="false" outlineLevel="0" collapsed="false">
      <c r="J629" s="62" t="n">
        <f aca="false">TAN(3.14*(20+L629)/180)-((20+L629)*3.14/180)</f>
        <v>0.0321835415353635</v>
      </c>
      <c r="K629" s="73" t="n">
        <f aca="false">ROUND(J629,4)</f>
        <v>0.0322</v>
      </c>
      <c r="L629" s="76" t="n">
        <v>5.58</v>
      </c>
      <c r="M629" s="62"/>
    </row>
    <row r="630" customFormat="false" ht="12.75" hidden="true" customHeight="false" outlineLevel="0" collapsed="false">
      <c r="J630" s="62" t="n">
        <f aca="false">TAN(3.14*(20+L630)/180)-((20+L630)*3.14/180)</f>
        <v>0.032223486004344</v>
      </c>
      <c r="K630" s="73" t="n">
        <f aca="false">ROUND(J630,4)</f>
        <v>0.0322</v>
      </c>
      <c r="L630" s="76" t="n">
        <v>5.59</v>
      </c>
      <c r="M630" s="62"/>
    </row>
    <row r="631" customFormat="false" ht="12.75" hidden="true" customHeight="false" outlineLevel="0" collapsed="false">
      <c r="J631" s="62" t="n">
        <f aca="false">TAN(3.14*(20+L631)/180)-((20+L631)*3.14/180)</f>
        <v>0.0322634662765998</v>
      </c>
      <c r="K631" s="73" t="n">
        <f aca="false">ROUND(J631,4)</f>
        <v>0.0323</v>
      </c>
      <c r="L631" s="76" t="n">
        <v>5.6</v>
      </c>
      <c r="M631" s="62"/>
    </row>
    <row r="632" customFormat="false" ht="12.75" hidden="true" customHeight="false" outlineLevel="0" collapsed="false">
      <c r="J632" s="62" t="n">
        <f aca="false">TAN(3.14*(20+L632)/180)-((20+L632)*3.14/180)</f>
        <v>0.032303482374154</v>
      </c>
      <c r="K632" s="73" t="n">
        <f aca="false">ROUND(J632,4)</f>
        <v>0.0323</v>
      </c>
      <c r="L632" s="76" t="n">
        <v>5.61</v>
      </c>
      <c r="M632" s="62"/>
    </row>
    <row r="633" customFormat="false" ht="12.75" hidden="true" customHeight="false" outlineLevel="0" collapsed="false">
      <c r="J633" s="62" t="n">
        <f aca="false">TAN(3.14*(20+L633)/180)-((20+L633)*3.14/180)</f>
        <v>0.0323435343190415</v>
      </c>
      <c r="K633" s="73" t="n">
        <f aca="false">ROUND(J633,4)</f>
        <v>0.0323</v>
      </c>
      <c r="L633" s="76" t="n">
        <v>5.62</v>
      </c>
      <c r="M633" s="62"/>
    </row>
    <row r="634" customFormat="false" ht="12.75" hidden="true" customHeight="false" outlineLevel="0" collapsed="false">
      <c r="J634" s="62" t="n">
        <f aca="false">TAN(3.14*(20+L634)/180)-((20+L634)*3.14/180)</f>
        <v>0.0323836221333088</v>
      </c>
      <c r="K634" s="73" t="n">
        <f aca="false">ROUND(J634,4)</f>
        <v>0.0324</v>
      </c>
      <c r="L634" s="76" t="n">
        <v>5.63</v>
      </c>
      <c r="M634" s="62"/>
    </row>
    <row r="635" customFormat="false" ht="12.75" hidden="true" customHeight="false" outlineLevel="0" collapsed="false">
      <c r="J635" s="62" t="n">
        <f aca="false">TAN(3.14*(20+L635)/180)-((20+L635)*3.14/180)</f>
        <v>0.0324237458390142</v>
      </c>
      <c r="K635" s="73" t="n">
        <f aca="false">ROUND(J635,4)</f>
        <v>0.0324</v>
      </c>
      <c r="L635" s="76" t="n">
        <v>5.64</v>
      </c>
      <c r="M635" s="62"/>
    </row>
    <row r="636" customFormat="false" ht="12.75" hidden="true" customHeight="false" outlineLevel="0" collapsed="false">
      <c r="J636" s="62" t="n">
        <f aca="false">TAN(3.14*(20+L636)/180)-((20+L636)*3.14/180)</f>
        <v>0.0324639054582276</v>
      </c>
      <c r="K636" s="73" t="n">
        <f aca="false">ROUND(J636,4)</f>
        <v>0.0325</v>
      </c>
      <c r="L636" s="76" t="n">
        <v>5.65</v>
      </c>
      <c r="M636" s="62"/>
    </row>
    <row r="637" customFormat="false" ht="12.75" hidden="true" customHeight="false" outlineLevel="0" collapsed="false">
      <c r="J637" s="62" t="n">
        <f aca="false">TAN(3.14*(20+L637)/180)-((20+L637)*3.14/180)</f>
        <v>0.0325041010130309</v>
      </c>
      <c r="K637" s="73" t="n">
        <f aca="false">ROUND(J637,4)</f>
        <v>0.0325</v>
      </c>
      <c r="L637" s="76" t="n">
        <v>5.66</v>
      </c>
      <c r="M637" s="62"/>
    </row>
    <row r="638" customFormat="false" ht="12.75" hidden="true" customHeight="false" outlineLevel="0" collapsed="false">
      <c r="J638" s="62" t="n">
        <f aca="false">TAN(3.14*(20+L638)/180)-((20+L638)*3.14/180)</f>
        <v>0.0325443325255177</v>
      </c>
      <c r="K638" s="73" t="n">
        <f aca="false">ROUND(J638,4)</f>
        <v>0.0325</v>
      </c>
      <c r="L638" s="76" t="n">
        <v>5.67</v>
      </c>
      <c r="M638" s="62"/>
    </row>
    <row r="639" customFormat="false" ht="12.75" hidden="true" customHeight="false" outlineLevel="0" collapsed="false">
      <c r="J639" s="62" t="n">
        <f aca="false">TAN(3.14*(20+L639)/180)-((20+L639)*3.14/180)</f>
        <v>0.0325846000177932</v>
      </c>
      <c r="K639" s="73" t="n">
        <f aca="false">ROUND(J639,4)</f>
        <v>0.0326</v>
      </c>
      <c r="L639" s="76" t="n">
        <v>5.68</v>
      </c>
      <c r="M639" s="62"/>
    </row>
    <row r="640" customFormat="false" ht="12.75" hidden="true" customHeight="false" outlineLevel="0" collapsed="false">
      <c r="J640" s="62" t="n">
        <f aca="false">TAN(3.14*(20+L640)/180)-((20+L640)*3.14/180)</f>
        <v>0.0326249035119746</v>
      </c>
      <c r="K640" s="73" t="n">
        <f aca="false">ROUND(J640,4)</f>
        <v>0.0326</v>
      </c>
      <c r="L640" s="76" t="n">
        <v>5.69</v>
      </c>
      <c r="M640" s="62"/>
    </row>
    <row r="641" customFormat="false" ht="12.75" hidden="true" customHeight="false" outlineLevel="0" collapsed="false">
      <c r="J641" s="62" t="n">
        <f aca="false">TAN(3.14*(20+L641)/180)-((20+L641)*3.14/180)</f>
        <v>0.0326652430301908</v>
      </c>
      <c r="K641" s="73" t="n">
        <f aca="false">ROUND(J641,4)</f>
        <v>0.0327</v>
      </c>
      <c r="L641" s="76" t="n">
        <v>5.7</v>
      </c>
      <c r="M641" s="62"/>
    </row>
    <row r="642" customFormat="false" ht="12.75" hidden="true" customHeight="false" outlineLevel="0" collapsed="false">
      <c r="J642" s="62" t="n">
        <f aca="false">TAN(3.14*(20+L642)/180)-((20+L642)*3.14/180)</f>
        <v>0.0327056185945826</v>
      </c>
      <c r="K642" s="73" t="n">
        <f aca="false">ROUND(J642,4)</f>
        <v>0.0327</v>
      </c>
      <c r="L642" s="76" t="n">
        <v>5.71</v>
      </c>
      <c r="M642" s="62"/>
    </row>
    <row r="643" customFormat="false" ht="12.75" hidden="true" customHeight="false" outlineLevel="0" collapsed="false">
      <c r="J643" s="62" t="n">
        <f aca="false">TAN(3.14*(20+L643)/180)-((20+L643)*3.14/180)</f>
        <v>0.0327460302273025</v>
      </c>
      <c r="K643" s="73" t="n">
        <f aca="false">ROUND(J643,4)</f>
        <v>0.0327</v>
      </c>
      <c r="L643" s="76" t="n">
        <v>5.72</v>
      </c>
      <c r="M643" s="62"/>
    </row>
    <row r="644" customFormat="false" ht="12.75" hidden="true" customHeight="false" outlineLevel="0" collapsed="false">
      <c r="J644" s="62" t="n">
        <f aca="false">TAN(3.14*(20+L644)/180)-((20+L644)*3.14/180)</f>
        <v>0.0327864779505149</v>
      </c>
      <c r="K644" s="73" t="n">
        <f aca="false">ROUND(J644,4)</f>
        <v>0.0328</v>
      </c>
      <c r="L644" s="76" t="n">
        <v>5.73</v>
      </c>
      <c r="M644" s="62"/>
    </row>
    <row r="645" customFormat="false" ht="12.75" hidden="true" customHeight="false" outlineLevel="0" collapsed="false">
      <c r="J645" s="62" t="n">
        <f aca="false">TAN(3.14*(20+L645)/180)-((20+L645)*3.14/180)</f>
        <v>0.0328269617863961</v>
      </c>
      <c r="K645" s="73" t="n">
        <f aca="false">ROUND(J645,4)</f>
        <v>0.0328</v>
      </c>
      <c r="L645" s="76" t="n">
        <v>5.74</v>
      </c>
      <c r="M645" s="62"/>
    </row>
    <row r="646" customFormat="false" ht="12.75" hidden="true" customHeight="false" outlineLevel="0" collapsed="false">
      <c r="J646" s="62" t="n">
        <f aca="false">TAN(3.14*(20+L646)/180)-((20+L646)*3.14/180)</f>
        <v>0.032867481757134</v>
      </c>
      <c r="K646" s="73" t="n">
        <f aca="false">ROUND(J646,4)</f>
        <v>0.0329</v>
      </c>
      <c r="L646" s="76" t="n">
        <v>5.75</v>
      </c>
      <c r="M646" s="62"/>
    </row>
    <row r="647" customFormat="false" ht="12.75" hidden="true" customHeight="false" outlineLevel="0" collapsed="false">
      <c r="J647" s="62" t="n">
        <f aca="false">TAN(3.14*(20+L647)/180)-((20+L647)*3.14/180)</f>
        <v>0.0329080378849287</v>
      </c>
      <c r="K647" s="73" t="n">
        <f aca="false">ROUND(J647,4)</f>
        <v>0.0329</v>
      </c>
      <c r="L647" s="76" t="n">
        <v>5.76</v>
      </c>
      <c r="M647" s="62"/>
    </row>
    <row r="648" customFormat="false" ht="12.75" hidden="true" customHeight="false" outlineLevel="0" collapsed="false">
      <c r="J648" s="62" t="n">
        <f aca="false">TAN(3.14*(20+L648)/180)-((20+L648)*3.14/180)</f>
        <v>0.032948630191992</v>
      </c>
      <c r="K648" s="73" t="n">
        <f aca="false">ROUND(J648,4)</f>
        <v>0.0329</v>
      </c>
      <c r="L648" s="76" t="n">
        <v>5.77</v>
      </c>
      <c r="M648" s="62"/>
    </row>
    <row r="649" customFormat="false" ht="12.75" hidden="true" customHeight="false" outlineLevel="0" collapsed="false">
      <c r="J649" s="62" t="n">
        <f aca="false">TAN(3.14*(20+L649)/180)-((20+L649)*3.14/180)</f>
        <v>0.0329892587005476</v>
      </c>
      <c r="K649" s="73" t="n">
        <f aca="false">ROUND(J649,4)</f>
        <v>0.033</v>
      </c>
      <c r="L649" s="76" t="n">
        <v>5.78</v>
      </c>
      <c r="M649" s="62"/>
    </row>
    <row r="650" customFormat="false" ht="12.75" hidden="true" customHeight="false" outlineLevel="0" collapsed="false">
      <c r="J650" s="62" t="n">
        <f aca="false">TAN(3.14*(20+L650)/180)-((20+L650)*3.14/180)</f>
        <v>0.033029923432831</v>
      </c>
      <c r="K650" s="73" t="n">
        <f aca="false">ROUND(J650,4)</f>
        <v>0.033</v>
      </c>
      <c r="L650" s="76" t="n">
        <v>5.79</v>
      </c>
      <c r="M650" s="62"/>
    </row>
    <row r="651" customFormat="false" ht="12.75" hidden="true" customHeight="false" outlineLevel="0" collapsed="false">
      <c r="J651" s="62" t="n">
        <f aca="false">TAN(3.14*(20+L651)/180)-((20+L651)*3.14/180)</f>
        <v>0.0330706244110898</v>
      </c>
      <c r="K651" s="73" t="n">
        <f aca="false">ROUND(J651,4)</f>
        <v>0.0331</v>
      </c>
      <c r="L651" s="76" t="n">
        <v>5.8</v>
      </c>
      <c r="M651" s="62"/>
    </row>
    <row r="652" customFormat="false" ht="12.75" hidden="true" customHeight="false" outlineLevel="0" collapsed="false">
      <c r="J652" s="62" t="n">
        <f aca="false">TAN(3.14*(20+L652)/180)-((20+L652)*3.14/180)</f>
        <v>0.0331113616575832</v>
      </c>
      <c r="K652" s="73" t="n">
        <f aca="false">ROUND(J652,4)</f>
        <v>0.0331</v>
      </c>
      <c r="L652" s="76" t="n">
        <v>5.81</v>
      </c>
      <c r="M652" s="62"/>
    </row>
    <row r="653" customFormat="false" ht="12.75" hidden="true" customHeight="false" outlineLevel="0" collapsed="false">
      <c r="J653" s="62" t="n">
        <f aca="false">TAN(3.14*(20+L653)/180)-((20+L653)*3.14/180)</f>
        <v>0.0331521351945828</v>
      </c>
      <c r="K653" s="73" t="n">
        <f aca="false">ROUND(J653,4)</f>
        <v>0.0332</v>
      </c>
      <c r="L653" s="76" t="n">
        <v>5.82</v>
      </c>
      <c r="M653" s="62"/>
    </row>
    <row r="654" customFormat="false" ht="12.75" hidden="true" customHeight="false" outlineLevel="0" collapsed="false">
      <c r="J654" s="62" t="n">
        <f aca="false">TAN(3.14*(20+L654)/180)-((20+L654)*3.14/180)</f>
        <v>0.0331929450443716</v>
      </c>
      <c r="K654" s="73" t="n">
        <f aca="false">ROUND(J654,4)</f>
        <v>0.0332</v>
      </c>
      <c r="L654" s="76" t="n">
        <v>5.83</v>
      </c>
      <c r="M654" s="62"/>
    </row>
    <row r="655" customFormat="false" ht="12.75" hidden="true" customHeight="false" outlineLevel="0" collapsed="false">
      <c r="J655" s="62" t="n">
        <f aca="false">TAN(3.14*(20+L655)/180)-((20+L655)*3.14/180)</f>
        <v>0.0332337912292449</v>
      </c>
      <c r="K655" s="73" t="n">
        <f aca="false">ROUND(J655,4)</f>
        <v>0.0332</v>
      </c>
      <c r="L655" s="76" t="n">
        <v>5.84</v>
      </c>
      <c r="M655" s="62"/>
    </row>
    <row r="656" customFormat="false" ht="12.75" hidden="true" customHeight="false" outlineLevel="0" collapsed="false">
      <c r="J656" s="62" t="n">
        <f aca="false">TAN(3.14*(20+L656)/180)-((20+L656)*3.14/180)</f>
        <v>0.0332746737715098</v>
      </c>
      <c r="K656" s="73" t="n">
        <f aca="false">ROUND(J656,4)</f>
        <v>0.0333</v>
      </c>
      <c r="L656" s="76" t="n">
        <v>5.85</v>
      </c>
      <c r="M656" s="62"/>
    </row>
    <row r="657" customFormat="false" ht="12.75" hidden="true" customHeight="false" outlineLevel="0" collapsed="false">
      <c r="J657" s="62" t="n">
        <f aca="false">TAN(3.14*(20+L657)/180)-((20+L657)*3.14/180)</f>
        <v>0.0333155926934854</v>
      </c>
      <c r="K657" s="73" t="n">
        <f aca="false">ROUND(J657,4)</f>
        <v>0.0333</v>
      </c>
      <c r="L657" s="76" t="n">
        <v>5.86</v>
      </c>
      <c r="M657" s="62"/>
    </row>
    <row r="658" customFormat="false" ht="12.75" hidden="true" customHeight="false" outlineLevel="0" collapsed="false">
      <c r="J658" s="62" t="n">
        <f aca="false">TAN(3.14*(20+L658)/180)-((20+L658)*3.14/180)</f>
        <v>0.0333565480175029</v>
      </c>
      <c r="K658" s="73" t="n">
        <f aca="false">ROUND(J658,4)</f>
        <v>0.0334</v>
      </c>
      <c r="L658" s="76" t="n">
        <v>5.87</v>
      </c>
      <c r="M658" s="62"/>
    </row>
    <row r="659" customFormat="false" ht="12.75" hidden="true" customHeight="false" outlineLevel="0" collapsed="false">
      <c r="J659" s="62" t="n">
        <f aca="false">TAN(3.14*(20+L659)/180)-((20+L659)*3.14/180)</f>
        <v>0.0333975397659052</v>
      </c>
      <c r="K659" s="73" t="n">
        <f aca="false">ROUND(J659,4)</f>
        <v>0.0334</v>
      </c>
      <c r="L659" s="76" t="n">
        <v>5.88</v>
      </c>
      <c r="M659" s="62"/>
    </row>
    <row r="660" customFormat="false" ht="12.75" hidden="true" customHeight="false" outlineLevel="0" collapsed="false">
      <c r="J660" s="62" t="n">
        <f aca="false">TAN(3.14*(20+L660)/180)-((20+L660)*3.14/180)</f>
        <v>0.0334385679610473</v>
      </c>
      <c r="K660" s="73" t="n">
        <f aca="false">ROUND(J660,4)</f>
        <v>0.0334</v>
      </c>
      <c r="L660" s="76" t="n">
        <v>5.89</v>
      </c>
      <c r="M660" s="62"/>
    </row>
    <row r="661" customFormat="false" ht="12.75" hidden="true" customHeight="false" outlineLevel="0" collapsed="false">
      <c r="J661" s="62" t="n">
        <f aca="false">TAN(3.14*(20+L661)/180)-((20+L661)*3.14/180)</f>
        <v>0.0334796326252964</v>
      </c>
      <c r="K661" s="73" t="n">
        <f aca="false">ROUND(J661,4)</f>
        <v>0.0335</v>
      </c>
      <c r="L661" s="76" t="n">
        <v>5.9</v>
      </c>
      <c r="M661" s="62"/>
    </row>
    <row r="662" customFormat="false" ht="12.75" hidden="true" customHeight="false" outlineLevel="0" collapsed="false">
      <c r="J662" s="62" t="n">
        <f aca="false">TAN(3.14*(20+L662)/180)-((20+L662)*3.14/180)</f>
        <v>0.0335207337810315</v>
      </c>
      <c r="K662" s="73" t="n">
        <f aca="false">ROUND(J662,4)</f>
        <v>0.0335</v>
      </c>
      <c r="L662" s="76" t="n">
        <v>5.91</v>
      </c>
      <c r="M662" s="62"/>
    </row>
    <row r="663" customFormat="false" ht="12.75" hidden="true" customHeight="false" outlineLevel="0" collapsed="false">
      <c r="J663" s="62" t="n">
        <f aca="false">TAN(3.14*(20+L663)/180)-((20+L663)*3.14/180)</f>
        <v>0.0335618714506437</v>
      </c>
      <c r="K663" s="73" t="n">
        <f aca="false">ROUND(J663,4)</f>
        <v>0.0336</v>
      </c>
      <c r="L663" s="76" t="n">
        <v>5.92</v>
      </c>
      <c r="M663" s="62"/>
    </row>
    <row r="664" customFormat="false" ht="12.75" hidden="true" customHeight="false" outlineLevel="0" collapsed="false">
      <c r="J664" s="62" t="n">
        <f aca="false">TAN(3.14*(20+L664)/180)-((20+L664)*3.14/180)</f>
        <v>0.033603045656536</v>
      </c>
      <c r="K664" s="73" t="n">
        <f aca="false">ROUND(J664,4)</f>
        <v>0.0336</v>
      </c>
      <c r="L664" s="76" t="n">
        <v>5.93</v>
      </c>
      <c r="M664" s="62"/>
    </row>
    <row r="665" customFormat="false" ht="12.75" hidden="true" customHeight="false" outlineLevel="0" collapsed="false">
      <c r="J665" s="62" t="n">
        <f aca="false">TAN(3.14*(20+L665)/180)-((20+L665)*3.14/180)</f>
        <v>0.0336442564211237</v>
      </c>
      <c r="K665" s="73" t="n">
        <f aca="false">ROUND(J665,4)</f>
        <v>0.0336</v>
      </c>
      <c r="L665" s="76" t="n">
        <v>5.94</v>
      </c>
      <c r="M665" s="62"/>
    </row>
    <row r="666" customFormat="false" ht="12.75" hidden="true" customHeight="false" outlineLevel="0" collapsed="false">
      <c r="J666" s="62" t="n">
        <f aca="false">TAN(3.14*(20+L666)/180)-((20+L666)*3.14/180)</f>
        <v>0.033685503766834</v>
      </c>
      <c r="K666" s="73" t="n">
        <f aca="false">ROUND(J666,4)</f>
        <v>0.0337</v>
      </c>
      <c r="L666" s="76" t="n">
        <v>5.95</v>
      </c>
      <c r="M666" s="62"/>
    </row>
    <row r="667" customFormat="false" ht="12.75" hidden="true" customHeight="false" outlineLevel="0" collapsed="false">
      <c r="J667" s="62" t="n">
        <f aca="false">TAN(3.14*(20+L667)/180)-((20+L667)*3.14/180)</f>
        <v>0.033726787716106</v>
      </c>
      <c r="K667" s="73" t="n">
        <f aca="false">ROUND(J667,4)</f>
        <v>0.0337</v>
      </c>
      <c r="L667" s="76" t="n">
        <v>5.96</v>
      </c>
      <c r="M667" s="62"/>
    </row>
    <row r="668" customFormat="false" ht="12.75" hidden="true" customHeight="false" outlineLevel="0" collapsed="false">
      <c r="J668" s="62" t="n">
        <f aca="false">TAN(3.14*(20+L668)/180)-((20+L668)*3.14/180)</f>
        <v>0.0337681082913913</v>
      </c>
      <c r="K668" s="73" t="n">
        <f aca="false">ROUND(J668,4)</f>
        <v>0.0338</v>
      </c>
      <c r="L668" s="76" t="n">
        <v>5.97</v>
      </c>
      <c r="M668" s="62"/>
    </row>
    <row r="669" customFormat="false" ht="12.75" hidden="true" customHeight="false" outlineLevel="0" collapsed="false">
      <c r="J669" s="62" t="n">
        <f aca="false">TAN(3.14*(20+L669)/180)-((20+L669)*3.14/180)</f>
        <v>0.0338094655151531</v>
      </c>
      <c r="K669" s="73" t="n">
        <f aca="false">ROUND(J669,4)</f>
        <v>0.0338</v>
      </c>
      <c r="L669" s="76" t="n">
        <v>5.98</v>
      </c>
      <c r="M669" s="62"/>
    </row>
    <row r="670" customFormat="false" ht="12.75" hidden="true" customHeight="false" outlineLevel="0" collapsed="false">
      <c r="J670" s="62" t="n">
        <f aca="false">TAN(3.14*(20+L670)/180)-((20+L670)*3.14/180)</f>
        <v>0.033850859409867</v>
      </c>
      <c r="K670" s="73" t="n">
        <f aca="false">ROUND(J670,4)</f>
        <v>0.0339</v>
      </c>
      <c r="L670" s="76" t="n">
        <v>5.99</v>
      </c>
      <c r="M670" s="62"/>
    </row>
    <row r="671" customFormat="false" ht="12.75" hidden="true" customHeight="false" outlineLevel="0" collapsed="false">
      <c r="J671" s="62" t="n">
        <f aca="false">TAN(3.14*(20+L671)/180)-((20+L671)*3.14/180)</f>
        <v>0.0338922899980206</v>
      </c>
      <c r="K671" s="73" t="n">
        <f aca="false">ROUND(J671,4)</f>
        <v>0.0339</v>
      </c>
      <c r="L671" s="76" t="n">
        <v>6</v>
      </c>
      <c r="M671" s="62"/>
    </row>
    <row r="672" customFormat="false" ht="12.75" hidden="true" customHeight="false" outlineLevel="0" collapsed="false">
      <c r="J672" s="62" t="n">
        <f aca="false">TAN(3.14*(20+L672)/180)-((20+L672)*3.14/180)</f>
        <v>0.0339337573021137</v>
      </c>
      <c r="K672" s="73" t="n">
        <f aca="false">ROUND(J672,4)</f>
        <v>0.0339</v>
      </c>
      <c r="L672" s="76" t="n">
        <v>6.01</v>
      </c>
      <c r="M672" s="62"/>
    </row>
    <row r="673" customFormat="false" ht="12.75" hidden="true" customHeight="false" outlineLevel="0" collapsed="false">
      <c r="J673" s="62" t="n">
        <f aca="false">TAN(3.14*(20+L673)/180)-((20+L673)*3.14/180)</f>
        <v>0.0339752613446582</v>
      </c>
      <c r="K673" s="73" t="n">
        <f aca="false">ROUND(J673,4)</f>
        <v>0.034</v>
      </c>
      <c r="L673" s="76" t="n">
        <v>6.02</v>
      </c>
      <c r="M673" s="62"/>
    </row>
    <row r="674" customFormat="false" ht="12.75" hidden="true" customHeight="false" outlineLevel="0" collapsed="false">
      <c r="J674" s="62" t="n">
        <f aca="false">TAN(3.14*(20+L674)/180)-((20+L674)*3.14/180)</f>
        <v>0.0340168021481779</v>
      </c>
      <c r="K674" s="73" t="n">
        <f aca="false">ROUND(J674,4)</f>
        <v>0.034</v>
      </c>
      <c r="L674" s="76" t="n">
        <v>6.03</v>
      </c>
      <c r="M674" s="62"/>
    </row>
    <row r="675" customFormat="false" ht="12.75" hidden="true" customHeight="false" outlineLevel="0" collapsed="false">
      <c r="J675" s="62" t="n">
        <f aca="false">TAN(3.14*(20+L675)/180)-((20+L675)*3.14/180)</f>
        <v>0.0340583797352091</v>
      </c>
      <c r="K675" s="73" t="n">
        <f aca="false">ROUND(J675,4)</f>
        <v>0.0341</v>
      </c>
      <c r="L675" s="76" t="n">
        <v>6.04</v>
      </c>
      <c r="M675" s="62"/>
    </row>
    <row r="676" customFormat="false" ht="12.75" hidden="true" customHeight="false" outlineLevel="0" collapsed="false">
      <c r="J676" s="62" t="n">
        <f aca="false">TAN(3.14*(20+L676)/180)-((20+L676)*3.14/180)</f>
        <v>0.0340999941283001</v>
      </c>
      <c r="K676" s="73" t="n">
        <f aca="false">ROUND(J676,4)</f>
        <v>0.0341</v>
      </c>
      <c r="L676" s="76" t="n">
        <v>6.05</v>
      </c>
      <c r="M676" s="62"/>
    </row>
    <row r="677" customFormat="false" ht="12.75" hidden="true" customHeight="false" outlineLevel="0" collapsed="false">
      <c r="J677" s="62" t="n">
        <f aca="false">TAN(3.14*(20+L677)/180)-((20+L677)*3.14/180)</f>
        <v>0.0341416453500113</v>
      </c>
      <c r="K677" s="73" t="n">
        <f aca="false">ROUND(J677,4)</f>
        <v>0.0341</v>
      </c>
      <c r="L677" s="76" t="n">
        <v>6.06</v>
      </c>
      <c r="M677" s="62"/>
    </row>
    <row r="678" customFormat="false" ht="12.75" hidden="true" customHeight="false" outlineLevel="0" collapsed="false">
      <c r="J678" s="62" t="n">
        <f aca="false">TAN(3.14*(20+L678)/180)-((20+L678)*3.14/180)</f>
        <v>0.0341833334229154</v>
      </c>
      <c r="K678" s="73" t="n">
        <f aca="false">ROUND(J678,4)</f>
        <v>0.0342</v>
      </c>
      <c r="L678" s="76" t="n">
        <v>6.07</v>
      </c>
      <c r="M678" s="62"/>
    </row>
    <row r="679" customFormat="false" ht="12.75" hidden="true" customHeight="false" outlineLevel="0" collapsed="false">
      <c r="J679" s="62" t="n">
        <f aca="false">TAN(3.14*(20+L679)/180)-((20+L679)*3.14/180)</f>
        <v>0.0342250583695971</v>
      </c>
      <c r="K679" s="73" t="n">
        <f aca="false">ROUND(J679,4)</f>
        <v>0.0342</v>
      </c>
      <c r="L679" s="76" t="n">
        <v>6.08</v>
      </c>
      <c r="M679" s="62"/>
    </row>
    <row r="680" customFormat="false" ht="12.75" hidden="true" customHeight="false" outlineLevel="0" collapsed="false">
      <c r="J680" s="62" t="n">
        <f aca="false">TAN(3.14*(20+L680)/180)-((20+L680)*3.14/180)</f>
        <v>0.0342668202126535</v>
      </c>
      <c r="K680" s="73" t="n">
        <f aca="false">ROUND(J680,4)</f>
        <v>0.0343</v>
      </c>
      <c r="L680" s="76" t="n">
        <v>6.09</v>
      </c>
      <c r="M680" s="62"/>
    </row>
    <row r="681" customFormat="false" ht="12.75" hidden="true" customHeight="false" outlineLevel="0" collapsed="false">
      <c r="J681" s="62" t="n">
        <f aca="false">TAN(3.14*(20+L681)/180)-((20+L681)*3.14/180)</f>
        <v>0.0343086189746938</v>
      </c>
      <c r="K681" s="73" t="n">
        <f aca="false">ROUND(J681,4)</f>
        <v>0.0343</v>
      </c>
      <c r="L681" s="76" t="n">
        <v>6.1</v>
      </c>
      <c r="M681" s="62"/>
    </row>
    <row r="682" customFormat="false" ht="12.75" hidden="true" customHeight="false" outlineLevel="0" collapsed="false">
      <c r="J682" s="62" t="n">
        <f aca="false">TAN(3.14*(20+L682)/180)-((20+L682)*3.14/180)</f>
        <v>0.0343504546783395</v>
      </c>
      <c r="K682" s="73" t="n">
        <f aca="false">ROUND(J682,4)</f>
        <v>0.0344</v>
      </c>
      <c r="L682" s="76" t="n">
        <v>6.11</v>
      </c>
      <c r="M682" s="62"/>
    </row>
    <row r="683" customFormat="false" ht="12.75" hidden="true" customHeight="false" outlineLevel="0" collapsed="false">
      <c r="J683" s="62" t="n">
        <f aca="false">TAN(3.14*(20+L683)/180)-((20+L683)*3.14/180)</f>
        <v>0.0343923273462242</v>
      </c>
      <c r="K683" s="73" t="n">
        <f aca="false">ROUND(J683,4)</f>
        <v>0.0344</v>
      </c>
      <c r="L683" s="76" t="n">
        <v>6.12</v>
      </c>
      <c r="M683" s="62"/>
    </row>
    <row r="684" customFormat="false" ht="12.75" hidden="true" customHeight="false" outlineLevel="0" collapsed="false">
      <c r="J684" s="62" t="n">
        <f aca="false">TAN(3.14*(20+L684)/180)-((20+L684)*3.14/180)</f>
        <v>0.0344342370009938</v>
      </c>
      <c r="K684" s="73" t="n">
        <f aca="false">ROUND(J684,4)</f>
        <v>0.0344</v>
      </c>
      <c r="L684" s="76" t="n">
        <v>6.13</v>
      </c>
      <c r="M684" s="62"/>
    </row>
    <row r="685" customFormat="false" ht="12.75" hidden="true" customHeight="false" outlineLevel="0" collapsed="false">
      <c r="J685" s="62" t="n">
        <f aca="false">TAN(3.14*(20+L685)/180)-((20+L685)*3.14/180)</f>
        <v>0.0344761836653065</v>
      </c>
      <c r="K685" s="73" t="n">
        <f aca="false">ROUND(J685,4)</f>
        <v>0.0345</v>
      </c>
      <c r="L685" s="76" t="n">
        <v>6.14</v>
      </c>
      <c r="M685" s="62"/>
    </row>
    <row r="686" customFormat="false" ht="12.75" hidden="true" customHeight="false" outlineLevel="0" collapsed="false">
      <c r="J686" s="62" t="n">
        <f aca="false">TAN(3.14*(20+L686)/180)-((20+L686)*3.14/180)</f>
        <v>0.0345181673618327</v>
      </c>
      <c r="K686" s="73" t="n">
        <f aca="false">ROUND(J686,4)</f>
        <v>0.0345</v>
      </c>
      <c r="L686" s="76" t="n">
        <v>6.15</v>
      </c>
      <c r="M686" s="62"/>
    </row>
    <row r="687" customFormat="false" ht="12.75" hidden="true" customHeight="false" outlineLevel="0" collapsed="false">
      <c r="J687" s="62" t="n">
        <f aca="false">TAN(3.14*(20+L687)/180)-((20+L687)*3.14/180)</f>
        <v>0.0345601881132551</v>
      </c>
      <c r="K687" s="73" t="n">
        <f aca="false">ROUND(J687,4)</f>
        <v>0.0346</v>
      </c>
      <c r="L687" s="76" t="n">
        <v>6.16</v>
      </c>
      <c r="M687" s="62"/>
    </row>
    <row r="688" customFormat="false" ht="12.75" hidden="true" customHeight="false" outlineLevel="0" collapsed="false">
      <c r="J688" s="62" t="n">
        <f aca="false">TAN(3.14*(20+L688)/180)-((20+L688)*3.14/180)</f>
        <v>0.0346022459422686</v>
      </c>
      <c r="K688" s="73" t="n">
        <f aca="false">ROUND(J688,4)</f>
        <v>0.0346</v>
      </c>
      <c r="L688" s="76" t="n">
        <v>6.17</v>
      </c>
      <c r="M688" s="62"/>
    </row>
    <row r="689" customFormat="false" ht="12.75" hidden="true" customHeight="false" outlineLevel="0" collapsed="false">
      <c r="J689" s="62" t="n">
        <f aca="false">TAN(3.14*(20+L689)/180)-((20+L689)*3.14/180)</f>
        <v>0.0346443408715805</v>
      </c>
      <c r="K689" s="73" t="n">
        <f aca="false">ROUND(J689,4)</f>
        <v>0.0346</v>
      </c>
      <c r="L689" s="76" t="n">
        <v>6.18</v>
      </c>
      <c r="M689" s="62"/>
    </row>
    <row r="690" customFormat="false" ht="12.75" hidden="true" customHeight="false" outlineLevel="0" collapsed="false">
      <c r="J690" s="62" t="n">
        <f aca="false">TAN(3.14*(20+L690)/180)-((20+L690)*3.14/180)</f>
        <v>0.0346864729239103</v>
      </c>
      <c r="K690" s="73" t="n">
        <f aca="false">ROUND(J690,4)</f>
        <v>0.0347</v>
      </c>
      <c r="L690" s="76" t="n">
        <v>6.19</v>
      </c>
      <c r="M690" s="62"/>
    </row>
    <row r="691" customFormat="false" ht="12.75" hidden="true" customHeight="false" outlineLevel="0" collapsed="false">
      <c r="J691" s="62" t="n">
        <f aca="false">TAN(3.14*(20+L691)/180)-((20+L691)*3.14/180)</f>
        <v>0.0347286421219898</v>
      </c>
      <c r="K691" s="73" t="n">
        <f aca="false">ROUND(J691,4)</f>
        <v>0.0347</v>
      </c>
      <c r="L691" s="76" t="n">
        <v>6.2</v>
      </c>
      <c r="M691" s="62"/>
    </row>
    <row r="692" customFormat="false" ht="12.75" hidden="true" customHeight="false" outlineLevel="0" collapsed="false">
      <c r="J692" s="62" t="n">
        <f aca="false">TAN(3.14*(20+L692)/180)-((20+L692)*3.14/180)</f>
        <v>0.0347708484885634</v>
      </c>
      <c r="K692" s="73" t="n">
        <f aca="false">ROUND(J692,4)</f>
        <v>0.0348</v>
      </c>
      <c r="L692" s="76" t="n">
        <v>6.21</v>
      </c>
      <c r="M692" s="62"/>
    </row>
    <row r="693" customFormat="false" ht="12.75" hidden="true" customHeight="false" outlineLevel="0" collapsed="false">
      <c r="J693" s="62" t="n">
        <f aca="false">TAN(3.14*(20+L693)/180)-((20+L693)*3.14/180)</f>
        <v>0.0348130920463874</v>
      </c>
      <c r="K693" s="73" t="n">
        <f aca="false">ROUND(J693,4)</f>
        <v>0.0348</v>
      </c>
      <c r="L693" s="76" t="n">
        <v>6.22</v>
      </c>
      <c r="M693" s="62"/>
    </row>
    <row r="694" customFormat="false" ht="12.75" hidden="true" customHeight="false" outlineLevel="0" collapsed="false">
      <c r="J694" s="62" t="n">
        <f aca="false">TAN(3.14*(20+L694)/180)-((20+L694)*3.14/180)</f>
        <v>0.0348553728182308</v>
      </c>
      <c r="K694" s="73" t="n">
        <f aca="false">ROUND(J694,4)</f>
        <v>0.0349</v>
      </c>
      <c r="L694" s="76" t="n">
        <v>6.23</v>
      </c>
      <c r="M694" s="62"/>
    </row>
    <row r="695" customFormat="false" ht="12.75" hidden="true" customHeight="false" outlineLevel="0" collapsed="false">
      <c r="J695" s="62" t="n">
        <f aca="false">TAN(3.14*(20+L695)/180)-((20+L695)*3.14/180)</f>
        <v>0.0348976908268746</v>
      </c>
      <c r="K695" s="73" t="n">
        <f aca="false">ROUND(J695,4)</f>
        <v>0.0349</v>
      </c>
      <c r="L695" s="76" t="n">
        <v>6.24</v>
      </c>
      <c r="M695" s="62"/>
    </row>
    <row r="696" customFormat="false" ht="12.75" hidden="true" customHeight="false" outlineLevel="0" collapsed="false">
      <c r="J696" s="62" t="n">
        <f aca="false">TAN(3.14*(20+L696)/180)-((20+L696)*3.14/180)</f>
        <v>0.0349400460951125</v>
      </c>
      <c r="K696" s="73" t="n">
        <f aca="false">ROUND(J696,4)</f>
        <v>0.0349</v>
      </c>
      <c r="L696" s="76" t="n">
        <v>6.25</v>
      </c>
      <c r="M696" s="62"/>
    </row>
    <row r="697" customFormat="false" ht="12.75" hidden="true" customHeight="false" outlineLevel="0" collapsed="false">
      <c r="J697" s="62" t="n">
        <f aca="false">TAN(3.14*(20+L697)/180)-((20+L697)*3.14/180)</f>
        <v>0.0349824386457506</v>
      </c>
      <c r="K697" s="73" t="n">
        <f aca="false">ROUND(J697,4)</f>
        <v>0.035</v>
      </c>
      <c r="L697" s="76" t="n">
        <v>6.26</v>
      </c>
      <c r="M697" s="62"/>
    </row>
    <row r="698" customFormat="false" ht="12.75" hidden="true" customHeight="false" outlineLevel="0" collapsed="false">
      <c r="J698" s="62" t="n">
        <f aca="false">TAN(3.14*(20+L698)/180)-((20+L698)*3.14/180)</f>
        <v>0.0350248685016069</v>
      </c>
      <c r="K698" s="73" t="n">
        <f aca="false">ROUND(J698,4)</f>
        <v>0.035</v>
      </c>
      <c r="L698" s="76" t="n">
        <v>6.27</v>
      </c>
      <c r="M698" s="62"/>
    </row>
    <row r="699" customFormat="false" ht="12.75" hidden="true" customHeight="false" outlineLevel="0" collapsed="false">
      <c r="J699" s="62" t="n">
        <f aca="false">TAN(3.14*(20+L699)/180)-((20+L699)*3.14/180)</f>
        <v>0.0350673356855123</v>
      </c>
      <c r="K699" s="73" t="n">
        <f aca="false">ROUND(J699,4)</f>
        <v>0.0351</v>
      </c>
      <c r="L699" s="76" t="n">
        <v>6.28</v>
      </c>
      <c r="M699" s="62"/>
    </row>
    <row r="700" customFormat="false" ht="12.75" hidden="true" customHeight="false" outlineLevel="0" collapsed="false">
      <c r="J700" s="62" t="n">
        <f aca="false">TAN(3.14*(20+L700)/180)-((20+L700)*3.14/180)</f>
        <v>0.0351098402203098</v>
      </c>
      <c r="K700" s="73" t="n">
        <f aca="false">ROUND(J700,4)</f>
        <v>0.0351</v>
      </c>
      <c r="L700" s="76" t="n">
        <v>6.29</v>
      </c>
      <c r="M700" s="62"/>
    </row>
    <row r="701" customFormat="false" ht="12.75" hidden="true" customHeight="false" outlineLevel="0" collapsed="false">
      <c r="J701" s="62" t="n">
        <f aca="false">TAN(3.14*(20+L701)/180)-((20+L701)*3.14/180)</f>
        <v>0.0351523821288551</v>
      </c>
      <c r="K701" s="73" t="n">
        <f aca="false">ROUND(J701,4)</f>
        <v>0.0352</v>
      </c>
      <c r="L701" s="76" t="n">
        <v>6.3</v>
      </c>
      <c r="M701" s="62"/>
    </row>
    <row r="702" customFormat="false" ht="12.75" hidden="true" customHeight="false" outlineLevel="0" collapsed="false">
      <c r="J702" s="62" t="n">
        <f aca="false">TAN(3.14*(20+L702)/180)-((20+L702)*3.14/180)</f>
        <v>0.0351949614340161</v>
      </c>
      <c r="K702" s="73" t="n">
        <f aca="false">ROUND(J702,4)</f>
        <v>0.0352</v>
      </c>
      <c r="L702" s="76" t="n">
        <v>6.31</v>
      </c>
      <c r="M702" s="62"/>
    </row>
    <row r="703" customFormat="false" ht="12.75" hidden="true" customHeight="false" outlineLevel="0" collapsed="false">
      <c r="J703" s="62" t="n">
        <f aca="false">TAN(3.14*(20+L703)/180)-((20+L703)*3.14/180)</f>
        <v>0.0352375781586732</v>
      </c>
      <c r="K703" s="73" t="n">
        <f aca="false">ROUND(J703,4)</f>
        <v>0.0352</v>
      </c>
      <c r="L703" s="76" t="n">
        <v>6.32</v>
      </c>
      <c r="M703" s="62"/>
    </row>
    <row r="704" customFormat="false" ht="12.75" hidden="true" customHeight="false" outlineLevel="0" collapsed="false">
      <c r="J704" s="62" t="n">
        <f aca="false">TAN(3.14*(20+L704)/180)-((20+L704)*3.14/180)</f>
        <v>0.0352802323257191</v>
      </c>
      <c r="K704" s="73" t="n">
        <f aca="false">ROUND(J704,4)</f>
        <v>0.0353</v>
      </c>
      <c r="L704" s="76" t="n">
        <v>6.33</v>
      </c>
      <c r="M704" s="62"/>
    </row>
    <row r="705" customFormat="false" ht="12.75" hidden="true" customHeight="false" outlineLevel="0" collapsed="false">
      <c r="J705" s="62" t="n">
        <f aca="false">TAN(3.14*(20+L705)/180)-((20+L705)*3.14/180)</f>
        <v>0.0353229239580593</v>
      </c>
      <c r="K705" s="73" t="n">
        <f aca="false">ROUND(J705,4)</f>
        <v>0.0353</v>
      </c>
      <c r="L705" s="76" t="n">
        <v>6.34</v>
      </c>
      <c r="M705" s="62"/>
    </row>
    <row r="706" customFormat="false" ht="12.75" hidden="true" customHeight="false" outlineLevel="0" collapsed="false">
      <c r="J706" s="62" t="n">
        <f aca="false">TAN(3.14*(20+L706)/180)-((20+L706)*3.14/180)</f>
        <v>0.0353656530786115</v>
      </c>
      <c r="K706" s="73" t="n">
        <f aca="false">ROUND(J706,4)</f>
        <v>0.0354</v>
      </c>
      <c r="L706" s="76" t="n">
        <v>6.35</v>
      </c>
      <c r="M706" s="62"/>
    </row>
    <row r="707" customFormat="false" ht="12.75" hidden="true" customHeight="false" outlineLevel="0" collapsed="false">
      <c r="J707" s="62" t="n">
        <f aca="false">TAN(3.14*(20+L707)/180)-((20+L707)*3.14/180)</f>
        <v>0.0354084197103058</v>
      </c>
      <c r="K707" s="73" t="n">
        <f aca="false">ROUND(J707,4)</f>
        <v>0.0354</v>
      </c>
      <c r="L707" s="76" t="n">
        <v>6.36</v>
      </c>
      <c r="M707" s="62"/>
    </row>
    <row r="708" customFormat="false" ht="12.75" hidden="true" customHeight="false" outlineLevel="0" collapsed="false">
      <c r="J708" s="62" t="n">
        <f aca="false">TAN(3.14*(20+L708)/180)-((20+L708)*3.14/180)</f>
        <v>0.0354512238760852</v>
      </c>
      <c r="K708" s="73" t="n">
        <f aca="false">ROUND(J708,4)</f>
        <v>0.0355</v>
      </c>
      <c r="L708" s="76" t="n">
        <v>6.37</v>
      </c>
      <c r="M708" s="62"/>
    </row>
    <row r="709" customFormat="false" ht="12.75" hidden="true" customHeight="false" outlineLevel="0" collapsed="false">
      <c r="J709" s="62" t="n">
        <f aca="false">TAN(3.14*(20+L709)/180)-((20+L709)*3.14/180)</f>
        <v>0.0354940655989047</v>
      </c>
      <c r="K709" s="73" t="n">
        <f aca="false">ROUND(J709,4)</f>
        <v>0.0355</v>
      </c>
      <c r="L709" s="76" t="n">
        <v>6.38</v>
      </c>
      <c r="M709" s="62"/>
    </row>
    <row r="710" customFormat="false" ht="12.75" hidden="true" customHeight="false" outlineLevel="0" collapsed="false">
      <c r="J710" s="62" t="n">
        <f aca="false">TAN(3.14*(20+L710)/180)-((20+L710)*3.14/180)</f>
        <v>0.0355369449017322</v>
      </c>
      <c r="K710" s="73" t="n">
        <f aca="false">ROUND(J710,4)</f>
        <v>0.0355</v>
      </c>
      <c r="L710" s="76" t="n">
        <v>6.39</v>
      </c>
      <c r="M710" s="62"/>
    </row>
    <row r="711" customFormat="false" ht="12.75" hidden="true" customHeight="false" outlineLevel="0" collapsed="false">
      <c r="J711" s="62" t="n">
        <f aca="false">TAN(3.14*(20+L711)/180)-((20+L711)*3.14/180)</f>
        <v>0.0355798618075479</v>
      </c>
      <c r="K711" s="73" t="n">
        <f aca="false">ROUND(J711,4)</f>
        <v>0.0356</v>
      </c>
      <c r="L711" s="76" t="n">
        <v>6.4</v>
      </c>
      <c r="M711" s="62"/>
    </row>
    <row r="712" customFormat="false" ht="12.75" hidden="true" customHeight="false" outlineLevel="0" collapsed="false">
      <c r="J712" s="62" t="n">
        <f aca="false">TAN(3.14*(20+L712)/180)-((20+L712)*3.14/180)</f>
        <v>0.0356228163393446</v>
      </c>
      <c r="K712" s="73" t="n">
        <f aca="false">ROUND(J712,4)</f>
        <v>0.0356</v>
      </c>
      <c r="L712" s="76" t="n">
        <v>6.41</v>
      </c>
      <c r="M712" s="62"/>
    </row>
    <row r="713" customFormat="false" ht="12.75" hidden="true" customHeight="false" outlineLevel="0" collapsed="false">
      <c r="J713" s="62" t="n">
        <f aca="false">TAN(3.14*(20+L713)/180)-((20+L713)*3.14/180)</f>
        <v>0.0356658085201275</v>
      </c>
      <c r="K713" s="73" t="n">
        <f aca="false">ROUND(J713,4)</f>
        <v>0.0357</v>
      </c>
      <c r="L713" s="76" t="n">
        <v>6.42</v>
      </c>
      <c r="M713" s="62"/>
    </row>
    <row r="714" customFormat="false" ht="12.75" hidden="true" customHeight="false" outlineLevel="0" collapsed="false">
      <c r="J714" s="62" t="n">
        <f aca="false">TAN(3.14*(20+L714)/180)-((20+L714)*3.14/180)</f>
        <v>0.0357088383729147</v>
      </c>
      <c r="K714" s="73" t="n">
        <f aca="false">ROUND(J714,4)</f>
        <v>0.0357</v>
      </c>
      <c r="L714" s="76" t="n">
        <v>6.43</v>
      </c>
      <c r="M714" s="62"/>
    </row>
    <row r="715" customFormat="false" ht="12.75" hidden="true" customHeight="false" outlineLevel="0" collapsed="false">
      <c r="J715" s="62" t="n">
        <f aca="false">TAN(3.14*(20+L715)/180)-((20+L715)*3.14/180)</f>
        <v>0.0357519059207366</v>
      </c>
      <c r="K715" s="73" t="n">
        <f aca="false">ROUND(J715,4)</f>
        <v>0.0358</v>
      </c>
      <c r="L715" s="76" t="n">
        <v>6.44</v>
      </c>
      <c r="M715" s="62"/>
    </row>
    <row r="716" customFormat="false" ht="12.75" hidden="true" customHeight="false" outlineLevel="0" collapsed="false">
      <c r="J716" s="62" t="n">
        <f aca="false">TAN(3.14*(20+L716)/180)-((20+L716)*3.14/180)</f>
        <v>0.0357950111866361</v>
      </c>
      <c r="K716" s="73" t="n">
        <f aca="false">ROUND(J716,4)</f>
        <v>0.0358</v>
      </c>
      <c r="L716" s="76" t="n">
        <v>6.45</v>
      </c>
      <c r="M716" s="62"/>
    </row>
    <row r="717" customFormat="false" ht="12.75" hidden="true" customHeight="false" outlineLevel="0" collapsed="false">
      <c r="J717" s="62" t="n">
        <f aca="false">TAN(3.14*(20+L717)/180)-((20+L717)*3.14/180)</f>
        <v>0.035838154193669</v>
      </c>
      <c r="K717" s="73" t="n">
        <f aca="false">ROUND(J717,4)</f>
        <v>0.0358</v>
      </c>
      <c r="L717" s="76" t="n">
        <v>6.46</v>
      </c>
      <c r="M717" s="62"/>
    </row>
    <row r="718" customFormat="false" ht="12.75" hidden="true" customHeight="false" outlineLevel="0" collapsed="false">
      <c r="J718" s="62" t="n">
        <f aca="false">TAN(3.14*(20+L718)/180)-((20+L718)*3.14/180)</f>
        <v>0.0358813349649033</v>
      </c>
      <c r="K718" s="73" t="n">
        <f aca="false">ROUND(J718,4)</f>
        <v>0.0359</v>
      </c>
      <c r="L718" s="76" t="n">
        <v>6.47</v>
      </c>
      <c r="M718" s="62"/>
    </row>
    <row r="719" customFormat="false" ht="12.75" hidden="true" customHeight="false" outlineLevel="0" collapsed="false">
      <c r="J719" s="62" t="n">
        <f aca="false">TAN(3.14*(20+L719)/180)-((20+L719)*3.14/180)</f>
        <v>0.03592455352342</v>
      </c>
      <c r="K719" s="73" t="n">
        <f aca="false">ROUND(J719,4)</f>
        <v>0.0359</v>
      </c>
      <c r="L719" s="76" t="n">
        <v>6.48</v>
      </c>
      <c r="M719" s="62"/>
    </row>
    <row r="720" customFormat="false" ht="12.75" hidden="true" customHeight="false" outlineLevel="0" collapsed="false">
      <c r="J720" s="62" t="n">
        <f aca="false">TAN(3.14*(20+L720)/180)-((20+L720)*3.14/180)</f>
        <v>0.0359678098923124</v>
      </c>
      <c r="K720" s="73" t="n">
        <f aca="false">ROUND(J720,4)</f>
        <v>0.036</v>
      </c>
      <c r="L720" s="76" t="n">
        <v>6.49</v>
      </c>
      <c r="M720" s="62"/>
    </row>
    <row r="721" customFormat="false" ht="12.75" hidden="true" customHeight="false" outlineLevel="0" collapsed="false">
      <c r="J721" s="62" t="n">
        <f aca="false">TAN(3.14*(20+L721)/180)-((20+L721)*3.14/180)</f>
        <v>0.0360111040946866</v>
      </c>
      <c r="K721" s="73" t="n">
        <f aca="false">ROUND(J721,4)</f>
        <v>0.036</v>
      </c>
      <c r="L721" s="76" t="n">
        <v>6.5</v>
      </c>
      <c r="M721" s="62"/>
    </row>
    <row r="722" customFormat="false" ht="12.75" hidden="true" customHeight="false" outlineLevel="0" collapsed="false">
      <c r="J722" s="62" t="n">
        <f aca="false">TAN(3.14*(20+L722)/180)-((20+L722)*3.14/180)</f>
        <v>0.0360544361536613</v>
      </c>
      <c r="K722" s="73" t="n">
        <f aca="false">ROUND(J722,4)</f>
        <v>0.0361</v>
      </c>
      <c r="L722" s="76" t="n">
        <v>6.51</v>
      </c>
      <c r="M722" s="62"/>
    </row>
    <row r="723" customFormat="false" ht="12.75" hidden="true" customHeight="false" outlineLevel="0" collapsed="false">
      <c r="J723" s="62" t="n">
        <f aca="false">TAN(3.14*(20+L723)/180)-((20+L723)*3.14/180)</f>
        <v>0.0360978060923677</v>
      </c>
      <c r="K723" s="73" t="n">
        <f aca="false">ROUND(J723,4)</f>
        <v>0.0361</v>
      </c>
      <c r="L723" s="76" t="n">
        <v>6.52</v>
      </c>
      <c r="M723" s="62"/>
    </row>
    <row r="724" customFormat="false" ht="12.75" hidden="true" customHeight="false" outlineLevel="0" collapsed="false">
      <c r="J724" s="62" t="n">
        <f aca="false">TAN(3.14*(20+L724)/180)-((20+L724)*3.14/180)</f>
        <v>0.0361412139339501</v>
      </c>
      <c r="K724" s="73" t="n">
        <f aca="false">ROUND(J724,4)</f>
        <v>0.0361</v>
      </c>
      <c r="L724" s="76" t="n">
        <v>6.53</v>
      </c>
      <c r="M724" s="62"/>
    </row>
    <row r="725" customFormat="false" ht="12.75" hidden="true" customHeight="false" outlineLevel="0" collapsed="false">
      <c r="J725" s="62" t="n">
        <f aca="false">TAN(3.14*(20+L725)/180)-((20+L725)*3.14/180)</f>
        <v>0.0361846597015649</v>
      </c>
      <c r="K725" s="73" t="n">
        <f aca="false">ROUND(J725,4)</f>
        <v>0.0362</v>
      </c>
      <c r="L725" s="76" t="n">
        <v>6.54</v>
      </c>
      <c r="M725" s="62"/>
    </row>
    <row r="726" customFormat="false" ht="12.75" hidden="true" customHeight="false" outlineLevel="0" collapsed="false">
      <c r="J726" s="62" t="n">
        <f aca="false">TAN(3.14*(20+L726)/180)-((20+L726)*3.14/180)</f>
        <v>0.0362281434183815</v>
      </c>
      <c r="K726" s="73" t="n">
        <f aca="false">ROUND(J726,4)</f>
        <v>0.0362</v>
      </c>
      <c r="L726" s="76" t="n">
        <v>6.55</v>
      </c>
      <c r="M726" s="62"/>
    </row>
    <row r="727" customFormat="false" ht="12.75" hidden="true" customHeight="false" outlineLevel="0" collapsed="false">
      <c r="J727" s="62" t="n">
        <f aca="false">TAN(3.14*(20+L727)/180)-((20+L727)*3.14/180)</f>
        <v>0.0362716651075821</v>
      </c>
      <c r="K727" s="73" t="n">
        <f aca="false">ROUND(J727,4)</f>
        <v>0.0363</v>
      </c>
      <c r="L727" s="76" t="n">
        <v>6.56</v>
      </c>
      <c r="M727" s="62"/>
    </row>
    <row r="728" customFormat="false" ht="12.75" hidden="true" customHeight="false" outlineLevel="0" collapsed="false">
      <c r="J728" s="62" t="n">
        <f aca="false">TAN(3.14*(20+L728)/180)-((20+L728)*3.14/180)</f>
        <v>0.0363152247923612</v>
      </c>
      <c r="K728" s="73" t="n">
        <f aca="false">ROUND(J728,4)</f>
        <v>0.0363</v>
      </c>
      <c r="L728" s="76" t="n">
        <v>6.57</v>
      </c>
      <c r="M728" s="62"/>
    </row>
    <row r="729" customFormat="false" ht="12.75" hidden="true" customHeight="false" outlineLevel="0" collapsed="false">
      <c r="J729" s="62" t="n">
        <f aca="false">TAN(3.14*(20+L729)/180)-((20+L729)*3.14/180)</f>
        <v>0.0363588224959264</v>
      </c>
      <c r="K729" s="73" t="n">
        <f aca="false">ROUND(J729,4)</f>
        <v>0.0364</v>
      </c>
      <c r="L729" s="76" t="n">
        <v>6.58</v>
      </c>
      <c r="M729" s="62"/>
    </row>
    <row r="730" customFormat="false" ht="12.75" hidden="true" customHeight="false" outlineLevel="0" collapsed="false">
      <c r="J730" s="62" t="n">
        <f aca="false">TAN(3.14*(20+L730)/180)-((20+L730)*3.14/180)</f>
        <v>0.0364024582414979</v>
      </c>
      <c r="K730" s="73" t="n">
        <f aca="false">ROUND(J730,4)</f>
        <v>0.0364</v>
      </c>
      <c r="L730" s="76" t="n">
        <v>6.59</v>
      </c>
      <c r="M730" s="62"/>
    </row>
    <row r="731" customFormat="false" ht="12.75" hidden="true" customHeight="false" outlineLevel="0" collapsed="false">
      <c r="J731" s="62" t="n">
        <f aca="false">TAN(3.14*(20+L731)/180)-((20+L731)*3.14/180)</f>
        <v>0.0364461320523085</v>
      </c>
      <c r="K731" s="73" t="n">
        <f aca="false">ROUND(J731,4)</f>
        <v>0.0364</v>
      </c>
      <c r="L731" s="76" t="n">
        <v>6.6</v>
      </c>
      <c r="M731" s="62"/>
    </row>
    <row r="732" customFormat="false" ht="12.75" hidden="true" customHeight="false" outlineLevel="0" collapsed="false">
      <c r="J732" s="62" t="n">
        <f aca="false">TAN(3.14*(20+L732)/180)-((20+L732)*3.14/180)</f>
        <v>0.036489843951604</v>
      </c>
      <c r="K732" s="73" t="n">
        <f aca="false">ROUND(J732,4)</f>
        <v>0.0365</v>
      </c>
      <c r="L732" s="76" t="n">
        <v>6.61</v>
      </c>
      <c r="M732" s="62"/>
    </row>
    <row r="733" customFormat="false" ht="12.75" hidden="true" customHeight="false" outlineLevel="0" collapsed="false">
      <c r="J733" s="62" t="n">
        <f aca="false">TAN(3.14*(20+L733)/180)-((20+L733)*3.14/180)</f>
        <v>0.0365335939626428</v>
      </c>
      <c r="K733" s="73" t="n">
        <f aca="false">ROUND(J733,4)</f>
        <v>0.0365</v>
      </c>
      <c r="L733" s="76" t="n">
        <v>6.62</v>
      </c>
      <c r="M733" s="62"/>
    </row>
    <row r="734" customFormat="false" ht="12.75" hidden="true" customHeight="false" outlineLevel="0" collapsed="false">
      <c r="J734" s="62" t="n">
        <f aca="false">TAN(3.14*(20+L734)/180)-((20+L734)*3.14/180)</f>
        <v>0.0365773821086959</v>
      </c>
      <c r="K734" s="73" t="n">
        <f aca="false">ROUND(J734,4)</f>
        <v>0.0366</v>
      </c>
      <c r="L734" s="76" t="n">
        <v>6.63</v>
      </c>
      <c r="M734" s="62"/>
    </row>
    <row r="735" customFormat="false" ht="12.75" hidden="true" customHeight="false" outlineLevel="0" collapsed="false">
      <c r="J735" s="62" t="n">
        <f aca="false">TAN(3.14*(20+L735)/180)-((20+L735)*3.14/180)</f>
        <v>0.0366212084130474</v>
      </c>
      <c r="K735" s="73" t="n">
        <f aca="false">ROUND(J735,4)</f>
        <v>0.0366</v>
      </c>
      <c r="L735" s="76" t="n">
        <v>6.64</v>
      </c>
      <c r="M735" s="62"/>
    </row>
    <row r="736" customFormat="false" ht="12.75" hidden="true" customHeight="false" outlineLevel="0" collapsed="false">
      <c r="J736" s="62" t="n">
        <f aca="false">TAN(3.14*(20+L736)/180)-((20+L736)*3.14/180)</f>
        <v>0.0366650728989941</v>
      </c>
      <c r="K736" s="73" t="n">
        <f aca="false">ROUND(J736,4)</f>
        <v>0.0367</v>
      </c>
      <c r="L736" s="76" t="n">
        <v>6.65</v>
      </c>
      <c r="M736" s="62"/>
    </row>
    <row r="737" customFormat="false" ht="12.75" hidden="true" customHeight="false" outlineLevel="0" collapsed="false">
      <c r="J737" s="62" t="n">
        <f aca="false">TAN(3.14*(20+L737)/180)-((20+L737)*3.14/180)</f>
        <v>0.0367089755898455</v>
      </c>
      <c r="K737" s="73" t="n">
        <f aca="false">ROUND(J737,4)</f>
        <v>0.0367</v>
      </c>
      <c r="L737" s="76" t="n">
        <v>6.66</v>
      </c>
      <c r="M737" s="62"/>
    </row>
    <row r="738" customFormat="false" ht="12.75" hidden="true" customHeight="false" outlineLevel="0" collapsed="false">
      <c r="J738" s="62" t="n">
        <f aca="false">TAN(3.14*(20+L738)/180)-((20+L738)*3.14/180)</f>
        <v>0.0367529165089239</v>
      </c>
      <c r="K738" s="73" t="n">
        <f aca="false">ROUND(J738,4)</f>
        <v>0.0368</v>
      </c>
      <c r="L738" s="76" t="n">
        <v>6.67</v>
      </c>
      <c r="M738" s="62"/>
    </row>
    <row r="739" customFormat="false" ht="12.75" hidden="true" customHeight="false" outlineLevel="0" collapsed="false">
      <c r="J739" s="62" t="n">
        <f aca="false">TAN(3.14*(20+L739)/180)-((20+L739)*3.14/180)</f>
        <v>0.0367968956795645</v>
      </c>
      <c r="K739" s="73" t="n">
        <f aca="false">ROUND(J739,4)</f>
        <v>0.0368</v>
      </c>
      <c r="L739" s="76" t="n">
        <v>6.68</v>
      </c>
      <c r="M739" s="62"/>
    </row>
    <row r="740" customFormat="false" ht="12.75" hidden="true" customHeight="false" outlineLevel="0" collapsed="false">
      <c r="J740" s="62" t="n">
        <f aca="false">TAN(3.14*(20+L740)/180)-((20+L740)*3.14/180)</f>
        <v>0.0368409131251155</v>
      </c>
      <c r="K740" s="73" t="n">
        <f aca="false">ROUND(J740,4)</f>
        <v>0.0368</v>
      </c>
      <c r="L740" s="76" t="n">
        <v>6.69</v>
      </c>
      <c r="M740" s="62"/>
    </row>
    <row r="741" customFormat="false" ht="12.75" hidden="true" customHeight="false" outlineLevel="0" collapsed="false">
      <c r="J741" s="62" t="n">
        <f aca="false">TAN(3.14*(20+L741)/180)-((20+L741)*3.14/180)</f>
        <v>0.0368849688689375</v>
      </c>
      <c r="K741" s="73" t="n">
        <f aca="false">ROUND(J741,4)</f>
        <v>0.0369</v>
      </c>
      <c r="L741" s="76" t="n">
        <v>6.7</v>
      </c>
      <c r="M741" s="62"/>
    </row>
    <row r="742" customFormat="false" ht="12.75" hidden="true" customHeight="false" outlineLevel="0" collapsed="false">
      <c r="J742" s="62" t="n">
        <f aca="false">TAN(3.14*(20+L742)/180)-((20+L742)*3.14/180)</f>
        <v>0.0369290629344043</v>
      </c>
      <c r="K742" s="73" t="n">
        <f aca="false">ROUND(J742,4)</f>
        <v>0.0369</v>
      </c>
      <c r="L742" s="76" t="n">
        <v>6.71</v>
      </c>
      <c r="M742" s="62"/>
    </row>
    <row r="743" customFormat="false" ht="12.75" hidden="true" customHeight="false" outlineLevel="0" collapsed="false">
      <c r="J743" s="62" t="n">
        <f aca="false">TAN(3.14*(20+L743)/180)-((20+L743)*3.14/180)</f>
        <v>0.0369731953449025</v>
      </c>
      <c r="K743" s="73" t="n">
        <f aca="false">ROUND(J743,4)</f>
        <v>0.037</v>
      </c>
      <c r="L743" s="76" t="n">
        <v>6.72</v>
      </c>
      <c r="M743" s="62"/>
    </row>
    <row r="744" customFormat="false" ht="12.75" hidden="true" customHeight="false" outlineLevel="0" collapsed="false">
      <c r="J744" s="62" t="n">
        <f aca="false">TAN(3.14*(20+L744)/180)-((20+L744)*3.14/180)</f>
        <v>0.0370173661238315</v>
      </c>
      <c r="K744" s="73" t="n">
        <f aca="false">ROUND(J744,4)</f>
        <v>0.037</v>
      </c>
      <c r="L744" s="76" t="n">
        <v>6.73</v>
      </c>
      <c r="M744" s="62"/>
    </row>
    <row r="745" customFormat="false" ht="12.75" hidden="true" customHeight="false" outlineLevel="0" collapsed="false">
      <c r="J745" s="62" t="n">
        <f aca="false">TAN(3.14*(20+L745)/180)-((20+L745)*3.14/180)</f>
        <v>0.0370615752946037</v>
      </c>
      <c r="K745" s="73" t="n">
        <f aca="false">ROUND(J745,4)</f>
        <v>0.0371</v>
      </c>
      <c r="L745" s="76" t="n">
        <v>6.74</v>
      </c>
      <c r="M745" s="62"/>
    </row>
    <row r="746" customFormat="false" ht="12.75" hidden="true" customHeight="false" outlineLevel="0" collapsed="false">
      <c r="J746" s="62" t="n">
        <f aca="false">TAN(3.14*(20+L746)/180)-((20+L746)*3.14/180)</f>
        <v>0.0371058228806443</v>
      </c>
      <c r="K746" s="73" t="n">
        <f aca="false">ROUND(J746,4)</f>
        <v>0.0371</v>
      </c>
      <c r="L746" s="76" t="n">
        <v>6.75</v>
      </c>
      <c r="M746" s="62"/>
    </row>
    <row r="747" customFormat="false" ht="12.75" hidden="true" customHeight="false" outlineLevel="0" collapsed="false">
      <c r="J747" s="62" t="n">
        <f aca="false">TAN(3.14*(20+L747)/180)-((20+L747)*3.14/180)</f>
        <v>0.0371501089053915</v>
      </c>
      <c r="K747" s="73" t="n">
        <f aca="false">ROUND(J747,4)</f>
        <v>0.0372</v>
      </c>
      <c r="L747" s="76" t="n">
        <v>6.76</v>
      </c>
      <c r="M747" s="62"/>
    </row>
    <row r="748" customFormat="false" ht="12.75" hidden="true" customHeight="false" outlineLevel="0" collapsed="false">
      <c r="J748" s="62" t="n">
        <f aca="false">TAN(3.14*(20+L748)/180)-((20+L748)*3.14/180)</f>
        <v>0.0371944333922962</v>
      </c>
      <c r="K748" s="73" t="n">
        <f aca="false">ROUND(J748,4)</f>
        <v>0.0372</v>
      </c>
      <c r="L748" s="76" t="n">
        <v>6.77</v>
      </c>
      <c r="M748" s="62"/>
    </row>
    <row r="749" customFormat="false" ht="12.75" hidden="true" customHeight="false" outlineLevel="0" collapsed="false">
      <c r="J749" s="62" t="n">
        <f aca="false">TAN(3.14*(20+L749)/180)-((20+L749)*3.14/180)</f>
        <v>0.0372387963648226</v>
      </c>
      <c r="K749" s="73" t="n">
        <f aca="false">ROUND(J749,4)</f>
        <v>0.0372</v>
      </c>
      <c r="L749" s="76" t="n">
        <v>6.78</v>
      </c>
      <c r="M749" s="62"/>
    </row>
    <row r="750" customFormat="false" ht="12.75" hidden="true" customHeight="false" outlineLevel="0" collapsed="false">
      <c r="J750" s="62" t="n">
        <f aca="false">TAN(3.14*(20+L750)/180)-((20+L750)*3.14/180)</f>
        <v>0.0372831978464476</v>
      </c>
      <c r="K750" s="73" t="n">
        <f aca="false">ROUND(J750,4)</f>
        <v>0.0373</v>
      </c>
      <c r="L750" s="76" t="n">
        <v>6.79</v>
      </c>
      <c r="M750" s="62"/>
    </row>
    <row r="751" customFormat="false" ht="12.75" hidden="true" customHeight="false" outlineLevel="0" collapsed="false">
      <c r="J751" s="62" t="n">
        <f aca="false">TAN(3.14*(20+L751)/180)-((20+L751)*3.14/180)</f>
        <v>0.0373276378606611</v>
      </c>
      <c r="K751" s="73" t="n">
        <f aca="false">ROUND(J751,4)</f>
        <v>0.0373</v>
      </c>
      <c r="L751" s="76" t="n">
        <v>6.8</v>
      </c>
      <c r="M751" s="62"/>
    </row>
    <row r="752" customFormat="false" ht="12.75" hidden="true" customHeight="false" outlineLevel="0" collapsed="false">
      <c r="J752" s="62" t="n">
        <f aca="false">TAN(3.14*(20+L752)/180)-((20+L752)*3.14/180)</f>
        <v>0.0373721164309657</v>
      </c>
      <c r="K752" s="73" t="n">
        <f aca="false">ROUND(J752,4)</f>
        <v>0.0374</v>
      </c>
      <c r="L752" s="76" t="n">
        <v>6.81</v>
      </c>
      <c r="M752" s="62"/>
    </row>
    <row r="753" customFormat="false" ht="12.75" hidden="true" customHeight="false" outlineLevel="0" collapsed="false">
      <c r="J753" s="62" t="n">
        <f aca="false">TAN(3.14*(20+L753)/180)-((20+L753)*3.14/180)</f>
        <v>0.0374166335808775</v>
      </c>
      <c r="K753" s="73" t="n">
        <f aca="false">ROUND(J753,4)</f>
        <v>0.0374</v>
      </c>
      <c r="L753" s="76" t="n">
        <v>6.82</v>
      </c>
      <c r="M753" s="62"/>
    </row>
    <row r="754" customFormat="false" ht="12.75" hidden="true" customHeight="false" outlineLevel="0" collapsed="false">
      <c r="J754" s="62" t="n">
        <f aca="false">TAN(3.14*(20+L754)/180)-((20+L754)*3.14/180)</f>
        <v>0.0374611893339253</v>
      </c>
      <c r="K754" s="73" t="n">
        <f aca="false">ROUND(J754,4)</f>
        <v>0.0375</v>
      </c>
      <c r="L754" s="76" t="n">
        <v>6.83</v>
      </c>
      <c r="M754" s="62"/>
    </row>
    <row r="755" customFormat="false" ht="12.75" hidden="true" customHeight="false" outlineLevel="0" collapsed="false">
      <c r="J755" s="62" t="n">
        <f aca="false">TAN(3.14*(20+L755)/180)-((20+L755)*3.14/180)</f>
        <v>0.0375057837136509</v>
      </c>
      <c r="K755" s="73" t="n">
        <f aca="false">ROUND(J755,4)</f>
        <v>0.0375</v>
      </c>
      <c r="L755" s="76" t="n">
        <v>6.84</v>
      </c>
      <c r="M755" s="62"/>
    </row>
    <row r="756" customFormat="false" ht="12.75" hidden="true" customHeight="false" outlineLevel="0" collapsed="false">
      <c r="J756" s="62" t="n">
        <f aca="false">TAN(3.14*(20+L756)/180)-((20+L756)*3.14/180)</f>
        <v>0.0375504167436089</v>
      </c>
      <c r="K756" s="73" t="n">
        <f aca="false">ROUND(J756,4)</f>
        <v>0.0376</v>
      </c>
      <c r="L756" s="76" t="n">
        <v>6.85</v>
      </c>
      <c r="M756" s="62"/>
    </row>
    <row r="757" customFormat="false" ht="12.75" hidden="true" customHeight="false" outlineLevel="0" collapsed="false">
      <c r="J757" s="62" t="n">
        <f aca="false">TAN(3.14*(20+L757)/180)-((20+L757)*3.14/180)</f>
        <v>0.0375950884473674</v>
      </c>
      <c r="K757" s="73" t="n">
        <f aca="false">ROUND(J757,4)</f>
        <v>0.0376</v>
      </c>
      <c r="L757" s="76" t="n">
        <v>6.86</v>
      </c>
      <c r="M757" s="62"/>
    </row>
    <row r="758" customFormat="false" ht="12.75" hidden="true" customHeight="false" outlineLevel="0" collapsed="false">
      <c r="J758" s="62" t="n">
        <f aca="false">TAN(3.14*(20+L758)/180)-((20+L758)*3.14/180)</f>
        <v>0.0376397988485073</v>
      </c>
      <c r="K758" s="73" t="n">
        <f aca="false">ROUND(J758,4)</f>
        <v>0.0376</v>
      </c>
      <c r="L758" s="76" t="n">
        <v>6.87</v>
      </c>
      <c r="M758" s="62"/>
    </row>
    <row r="759" customFormat="false" ht="12.75" hidden="true" customHeight="false" outlineLevel="0" collapsed="false">
      <c r="J759" s="62" t="n">
        <f aca="false">TAN(3.14*(20+L759)/180)-((20+L759)*3.14/180)</f>
        <v>0.0376845479706221</v>
      </c>
      <c r="K759" s="73" t="n">
        <f aca="false">ROUND(J759,4)</f>
        <v>0.0377</v>
      </c>
      <c r="L759" s="76" t="n">
        <v>6.88</v>
      </c>
      <c r="M759" s="62"/>
    </row>
    <row r="760" customFormat="false" ht="12.75" hidden="true" customHeight="false" outlineLevel="0" collapsed="false">
      <c r="J760" s="62" t="n">
        <f aca="false">TAN(3.14*(20+L760)/180)-((20+L760)*3.14/180)</f>
        <v>0.0377293358373192</v>
      </c>
      <c r="K760" s="73" t="n">
        <f aca="false">ROUND(J760,4)</f>
        <v>0.0377</v>
      </c>
      <c r="L760" s="76" t="n">
        <v>6.89</v>
      </c>
      <c r="M760" s="62"/>
    </row>
    <row r="761" customFormat="false" ht="12.75" hidden="true" customHeight="false" outlineLevel="0" collapsed="false">
      <c r="J761" s="62" t="n">
        <f aca="false">TAN(3.14*(20+L761)/180)-((20+L761)*3.14/180)</f>
        <v>0.0377741624722184</v>
      </c>
      <c r="K761" s="73" t="n">
        <f aca="false">ROUND(J761,4)</f>
        <v>0.0378</v>
      </c>
      <c r="L761" s="76" t="n">
        <v>6.9</v>
      </c>
      <c r="M761" s="62"/>
    </row>
    <row r="762" customFormat="false" ht="12.75" hidden="true" customHeight="false" outlineLevel="0" collapsed="false">
      <c r="J762" s="62" t="n">
        <f aca="false">TAN(3.14*(20+L762)/180)-((20+L762)*3.14/180)</f>
        <v>0.037819027898953</v>
      </c>
      <c r="K762" s="73" t="n">
        <f aca="false">ROUND(J762,4)</f>
        <v>0.0378</v>
      </c>
      <c r="L762" s="76" t="n">
        <v>6.91</v>
      </c>
      <c r="M762" s="62"/>
    </row>
    <row r="763" customFormat="false" ht="12.75" hidden="true" customHeight="false" outlineLevel="0" collapsed="false">
      <c r="J763" s="62" t="n">
        <f aca="false">TAN(3.14*(20+L763)/180)-((20+L763)*3.14/180)</f>
        <v>0.0378639321411689</v>
      </c>
      <c r="K763" s="73" t="n">
        <f aca="false">ROUND(J763,4)</f>
        <v>0.0379</v>
      </c>
      <c r="L763" s="76" t="n">
        <v>6.92</v>
      </c>
      <c r="M763" s="62"/>
    </row>
    <row r="764" customFormat="false" ht="12.75" hidden="true" customHeight="false" outlineLevel="0" collapsed="false">
      <c r="J764" s="62" t="n">
        <f aca="false">TAN(3.14*(20+L764)/180)-((20+L764)*3.14/180)</f>
        <v>0.0379088752225256</v>
      </c>
      <c r="K764" s="73" t="n">
        <f aca="false">ROUND(J764,4)</f>
        <v>0.0379</v>
      </c>
      <c r="L764" s="76" t="n">
        <v>6.93</v>
      </c>
      <c r="M764" s="62"/>
    </row>
    <row r="765" customFormat="false" ht="12.75" hidden="true" customHeight="false" outlineLevel="0" collapsed="false">
      <c r="J765" s="62" t="n">
        <f aca="false">TAN(3.14*(20+L765)/180)-((20+L765)*3.14/180)</f>
        <v>0.0379538571666954</v>
      </c>
      <c r="K765" s="73" t="n">
        <f aca="false">ROUND(J765,4)</f>
        <v>0.038</v>
      </c>
      <c r="L765" s="76" t="n">
        <v>6.94</v>
      </c>
      <c r="M765" s="62"/>
    </row>
    <row r="766" customFormat="false" ht="12.75" hidden="true" customHeight="false" outlineLevel="0" collapsed="false">
      <c r="J766" s="62" t="n">
        <f aca="false">TAN(3.14*(20+L766)/180)-((20+L766)*3.14/180)</f>
        <v>0.0379988779973638</v>
      </c>
      <c r="K766" s="73" t="n">
        <f aca="false">ROUND(J766,4)</f>
        <v>0.038</v>
      </c>
      <c r="L766" s="76" t="n">
        <v>6.95</v>
      </c>
      <c r="M766" s="62"/>
    </row>
    <row r="767" customFormat="false" ht="12.75" hidden="true" customHeight="false" outlineLevel="0" collapsed="false">
      <c r="J767" s="62" t="n">
        <f aca="false">TAN(3.14*(20+L767)/180)-((20+L767)*3.14/180)</f>
        <v>0.0380439377382295</v>
      </c>
      <c r="K767" s="73" t="n">
        <f aca="false">ROUND(J767,4)</f>
        <v>0.038</v>
      </c>
      <c r="L767" s="76" t="n">
        <v>6.96</v>
      </c>
      <c r="M767" s="62"/>
    </row>
    <row r="768" customFormat="false" ht="12.75" hidden="true" customHeight="false" outlineLevel="0" collapsed="false">
      <c r="J768" s="62" t="n">
        <f aca="false">TAN(3.14*(20+L768)/180)-((20+L768)*3.14/180)</f>
        <v>0.0380890364130041</v>
      </c>
      <c r="K768" s="73" t="n">
        <f aca="false">ROUND(J768,4)</f>
        <v>0.0381</v>
      </c>
      <c r="L768" s="76" t="n">
        <v>6.97</v>
      </c>
      <c r="M768" s="62"/>
    </row>
    <row r="769" customFormat="false" ht="12.75" hidden="true" customHeight="false" outlineLevel="0" collapsed="false">
      <c r="J769" s="62" t="n">
        <f aca="false">TAN(3.14*(20+L769)/180)-((20+L769)*3.14/180)</f>
        <v>0.0381341740454129</v>
      </c>
      <c r="K769" s="73" t="n">
        <f aca="false">ROUND(J769,4)</f>
        <v>0.0381</v>
      </c>
      <c r="L769" s="76" t="n">
        <v>6.98</v>
      </c>
      <c r="M769" s="62"/>
    </row>
    <row r="770" customFormat="false" ht="12.75" hidden="true" customHeight="false" outlineLevel="0" collapsed="false">
      <c r="J770" s="62" t="n">
        <f aca="false">TAN(3.14*(20+L770)/180)-((20+L770)*3.14/180)</f>
        <v>0.0381793506591935</v>
      </c>
      <c r="K770" s="73" t="n">
        <f aca="false">ROUND(J770,4)</f>
        <v>0.0382</v>
      </c>
      <c r="L770" s="76" t="n">
        <v>6.99</v>
      </c>
      <c r="M770" s="62"/>
    </row>
    <row r="771" customFormat="false" ht="12.75" hidden="true" customHeight="false" outlineLevel="0" collapsed="false">
      <c r="J771" s="62" t="n">
        <f aca="false">TAN(3.14*(20+L771)/180)-((20+L771)*3.14/180)</f>
        <v>0.0382245662780976</v>
      </c>
      <c r="K771" s="73" t="n">
        <f aca="false">ROUND(J771,4)</f>
        <v>0.0382</v>
      </c>
      <c r="L771" s="76" t="n">
        <v>7</v>
      </c>
      <c r="M771" s="62"/>
    </row>
    <row r="772" customFormat="false" ht="12.75" hidden="true" customHeight="false" outlineLevel="0" collapsed="false">
      <c r="J772" s="62" t="n">
        <f aca="false">TAN(3.14*(20+L772)/180)-((20+L772)*3.14/180)</f>
        <v>0.0382698209258893</v>
      </c>
      <c r="K772" s="73" t="n">
        <f aca="false">ROUND(J772,4)</f>
        <v>0.0383</v>
      </c>
      <c r="L772" s="76" t="n">
        <v>7.01</v>
      </c>
      <c r="M772" s="62"/>
    </row>
    <row r="773" customFormat="false" ht="12.75" hidden="true" customHeight="false" outlineLevel="0" collapsed="false">
      <c r="J773" s="62" t="n">
        <f aca="false">TAN(3.14*(20+L773)/180)-((20+L773)*3.14/180)</f>
        <v>0.0383151146263466</v>
      </c>
      <c r="K773" s="73" t="n">
        <f aca="false">ROUND(J773,4)</f>
        <v>0.0383</v>
      </c>
      <c r="L773" s="76" t="n">
        <v>7.02</v>
      </c>
      <c r="M773" s="62"/>
    </row>
    <row r="774" customFormat="false" ht="12.75" hidden="true" customHeight="false" outlineLevel="0" collapsed="false">
      <c r="J774" s="62" t="n">
        <f aca="false">TAN(3.14*(20+L774)/180)-((20+L774)*3.14/180)</f>
        <v>0.0383604474032601</v>
      </c>
      <c r="K774" s="73" t="n">
        <f aca="false">ROUND(J774,4)</f>
        <v>0.0384</v>
      </c>
      <c r="L774" s="76" t="n">
        <v>7.03</v>
      </c>
      <c r="M774" s="62"/>
    </row>
    <row r="775" customFormat="false" ht="12.75" hidden="true" customHeight="false" outlineLevel="0" collapsed="false">
      <c r="J775" s="62" t="n">
        <f aca="false">TAN(3.14*(20+L775)/180)-((20+L775)*3.14/180)</f>
        <v>0.038405819280434</v>
      </c>
      <c r="K775" s="73" t="n">
        <f aca="false">ROUND(J775,4)</f>
        <v>0.0384</v>
      </c>
      <c r="L775" s="76" t="n">
        <v>7.04</v>
      </c>
      <c r="M775" s="62"/>
    </row>
    <row r="776" customFormat="false" ht="12.75" hidden="true" customHeight="false" outlineLevel="0" collapsed="false">
      <c r="J776" s="62" t="n">
        <f aca="false">TAN(3.14*(20+L776)/180)-((20+L776)*3.14/180)</f>
        <v>0.0384512302816857</v>
      </c>
      <c r="K776" s="73" t="n">
        <f aca="false">ROUND(J776,4)</f>
        <v>0.0385</v>
      </c>
      <c r="L776" s="76" t="n">
        <v>7.05</v>
      </c>
      <c r="M776" s="62"/>
    </row>
    <row r="777" customFormat="false" ht="12.75" hidden="true" customHeight="false" outlineLevel="0" collapsed="false">
      <c r="J777" s="62" t="n">
        <f aca="false">TAN(3.14*(20+L777)/180)-((20+L777)*3.14/180)</f>
        <v>0.0384966804308455</v>
      </c>
      <c r="K777" s="73" t="n">
        <f aca="false">ROUND(J777,4)</f>
        <v>0.0385</v>
      </c>
      <c r="L777" s="76" t="n">
        <v>7.06</v>
      </c>
      <c r="M777" s="62"/>
    </row>
    <row r="778" customFormat="false" ht="12.75" hidden="true" customHeight="false" outlineLevel="0" collapsed="false">
      <c r="J778" s="62" t="n">
        <f aca="false">TAN(3.14*(20+L778)/180)-((20+L778)*3.14/180)</f>
        <v>0.0385421697517573</v>
      </c>
      <c r="K778" s="73" t="n">
        <f aca="false">ROUND(J778,4)</f>
        <v>0.0385</v>
      </c>
      <c r="L778" s="76" t="n">
        <v>7.07</v>
      </c>
      <c r="M778" s="62"/>
    </row>
    <row r="779" customFormat="false" ht="12.75" hidden="true" customHeight="false" outlineLevel="0" collapsed="false">
      <c r="J779" s="62" t="n">
        <f aca="false">TAN(3.14*(20+L779)/180)-((20+L779)*3.14/180)</f>
        <v>0.0385876982682782</v>
      </c>
      <c r="K779" s="73" t="n">
        <f aca="false">ROUND(J779,4)</f>
        <v>0.0386</v>
      </c>
      <c r="L779" s="76" t="n">
        <v>7.08</v>
      </c>
      <c r="M779" s="62"/>
    </row>
    <row r="780" customFormat="false" ht="12.75" hidden="true" customHeight="false" outlineLevel="0" collapsed="false">
      <c r="J780" s="62" t="n">
        <f aca="false">TAN(3.14*(20+L780)/180)-((20+L780)*3.14/180)</f>
        <v>0.0386332660042787</v>
      </c>
      <c r="K780" s="73" t="n">
        <f aca="false">ROUND(J780,4)</f>
        <v>0.0386</v>
      </c>
      <c r="L780" s="76" t="n">
        <v>7.09</v>
      </c>
      <c r="M780" s="62"/>
    </row>
    <row r="781" customFormat="false" ht="12.75" hidden="true" customHeight="false" outlineLevel="0" collapsed="false">
      <c r="J781" s="62" t="n">
        <f aca="false">TAN(3.14*(20+L781)/180)-((20+L781)*3.14/180)</f>
        <v>0.0386788729836422</v>
      </c>
      <c r="K781" s="73" t="n">
        <f aca="false">ROUND(J781,4)</f>
        <v>0.0387</v>
      </c>
      <c r="L781" s="76" t="n">
        <v>7.1</v>
      </c>
      <c r="M781" s="62"/>
    </row>
    <row r="782" customFormat="false" ht="12.75" hidden="true" customHeight="false" outlineLevel="0" collapsed="false">
      <c r="J782" s="62" t="n">
        <f aca="false">TAN(3.14*(20+L782)/180)-((20+L782)*3.14/180)</f>
        <v>0.0387245192302658</v>
      </c>
      <c r="K782" s="73" t="n">
        <f aca="false">ROUND(J782,4)</f>
        <v>0.0387</v>
      </c>
      <c r="L782" s="76" t="n">
        <v>7.11</v>
      </c>
      <c r="M782" s="62"/>
    </row>
    <row r="783" customFormat="false" ht="12.75" hidden="true" customHeight="false" outlineLevel="0" collapsed="false">
      <c r="J783" s="62" t="n">
        <f aca="false">TAN(3.14*(20+L783)/180)-((20+L783)*3.14/180)</f>
        <v>0.0387702047680596</v>
      </c>
      <c r="K783" s="73" t="n">
        <f aca="false">ROUND(J783,4)</f>
        <v>0.0388</v>
      </c>
      <c r="L783" s="76" t="n">
        <v>7.12</v>
      </c>
      <c r="M783" s="62"/>
    </row>
    <row r="784" customFormat="false" ht="12.75" hidden="true" customHeight="false" outlineLevel="0" collapsed="false">
      <c r="J784" s="62" t="n">
        <f aca="false">TAN(3.14*(20+L784)/180)-((20+L784)*3.14/180)</f>
        <v>0.0388159296209472</v>
      </c>
      <c r="K784" s="73" t="n">
        <f aca="false">ROUND(J784,4)</f>
        <v>0.0388</v>
      </c>
      <c r="L784" s="76" t="n">
        <v>7.13</v>
      </c>
      <c r="M784" s="62"/>
    </row>
    <row r="785" customFormat="false" ht="12.75" hidden="true" customHeight="false" outlineLevel="0" collapsed="false">
      <c r="J785" s="62" t="n">
        <f aca="false">TAN(3.14*(20+L785)/180)-((20+L785)*3.14/180)</f>
        <v>0.0388616938128655</v>
      </c>
      <c r="K785" s="73" t="n">
        <f aca="false">ROUND(J785,4)</f>
        <v>0.0389</v>
      </c>
      <c r="L785" s="76" t="n">
        <v>7.14</v>
      </c>
      <c r="M785" s="62"/>
    </row>
    <row r="786" customFormat="false" ht="12.75" hidden="true" customHeight="false" outlineLevel="0" collapsed="false">
      <c r="J786" s="62" t="n">
        <f aca="false">TAN(3.14*(20+L786)/180)-((20+L786)*3.14/180)</f>
        <v>0.0389074973677649</v>
      </c>
      <c r="K786" s="73" t="n">
        <f aca="false">ROUND(J786,4)</f>
        <v>0.0389</v>
      </c>
      <c r="L786" s="76" t="n">
        <v>7.15</v>
      </c>
      <c r="M786" s="62"/>
    </row>
    <row r="787" customFormat="false" ht="12.75" hidden="true" customHeight="false" outlineLevel="0" collapsed="false">
      <c r="J787" s="62" t="n">
        <f aca="false">TAN(3.14*(20+L787)/180)-((20+L787)*3.14/180)</f>
        <v>0.0389533403096088</v>
      </c>
      <c r="K787" s="73" t="n">
        <f aca="false">ROUND(J787,4)</f>
        <v>0.039</v>
      </c>
      <c r="L787" s="76" t="n">
        <v>7.16</v>
      </c>
      <c r="M787" s="62"/>
    </row>
    <row r="788" customFormat="false" ht="12.75" hidden="true" customHeight="false" outlineLevel="0" collapsed="false">
      <c r="J788" s="62" t="n">
        <f aca="false">TAN(3.14*(20+L788)/180)-((20+L788)*3.14/180)</f>
        <v>0.0389992226623742</v>
      </c>
      <c r="K788" s="73" t="n">
        <f aca="false">ROUND(J788,4)</f>
        <v>0.039</v>
      </c>
      <c r="L788" s="76" t="n">
        <v>7.17</v>
      </c>
      <c r="M788" s="62"/>
    </row>
    <row r="789" customFormat="false" ht="12.75" hidden="true" customHeight="false" outlineLevel="0" collapsed="false">
      <c r="J789" s="62" t="n">
        <f aca="false">TAN(3.14*(20+L789)/180)-((20+L789)*3.14/180)</f>
        <v>0.0390451444500515</v>
      </c>
      <c r="K789" s="73" t="n">
        <f aca="false">ROUND(J789,4)</f>
        <v>0.039</v>
      </c>
      <c r="L789" s="76" t="n">
        <v>7.18</v>
      </c>
      <c r="M789" s="62"/>
    </row>
    <row r="790" customFormat="false" ht="12.75" hidden="true" customHeight="false" outlineLevel="0" collapsed="false">
      <c r="J790" s="62" t="n">
        <f aca="false">TAN(3.14*(20+L790)/180)-((20+L790)*3.14/180)</f>
        <v>0.0390911056966444</v>
      </c>
      <c r="K790" s="73" t="n">
        <f aca="false">ROUND(J790,4)</f>
        <v>0.0391</v>
      </c>
      <c r="L790" s="76" t="n">
        <v>7.19</v>
      </c>
      <c r="M790" s="62"/>
    </row>
    <row r="791" customFormat="false" ht="12.75" hidden="true" customHeight="false" outlineLevel="0" collapsed="false">
      <c r="J791" s="62" t="n">
        <f aca="false">TAN(3.14*(20+L791)/180)-((20+L791)*3.14/180)</f>
        <v>0.03913710642617</v>
      </c>
      <c r="K791" s="73" t="n">
        <f aca="false">ROUND(J791,4)</f>
        <v>0.0391</v>
      </c>
      <c r="L791" s="76" t="n">
        <v>7.2</v>
      </c>
      <c r="M791" s="62"/>
    </row>
    <row r="792" customFormat="false" ht="12.75" hidden="true" customHeight="false" outlineLevel="0" collapsed="false">
      <c r="J792" s="62" t="n">
        <f aca="false">TAN(3.14*(20+L792)/180)-((20+L792)*3.14/180)</f>
        <v>0.0391831466626589</v>
      </c>
      <c r="K792" s="73" t="n">
        <f aca="false">ROUND(J792,4)</f>
        <v>0.0392</v>
      </c>
      <c r="L792" s="76" t="n">
        <v>7.21</v>
      </c>
      <c r="M792" s="62"/>
    </row>
    <row r="793" customFormat="false" ht="12.75" hidden="true" customHeight="false" outlineLevel="0" collapsed="false">
      <c r="J793" s="62" t="n">
        <f aca="false">TAN(3.14*(20+L793)/180)-((20+L793)*3.14/180)</f>
        <v>0.0392292264301551</v>
      </c>
      <c r="K793" s="73" t="n">
        <f aca="false">ROUND(J793,4)</f>
        <v>0.0392</v>
      </c>
      <c r="L793" s="76" t="n">
        <v>7.22</v>
      </c>
      <c r="M793" s="62"/>
    </row>
    <row r="794" customFormat="false" ht="12.75" hidden="true" customHeight="false" outlineLevel="0" collapsed="false">
      <c r="J794" s="62" t="n">
        <f aca="false">TAN(3.14*(20+L794)/180)-((20+L794)*3.14/180)</f>
        <v>0.0392753457527159</v>
      </c>
      <c r="K794" s="73" t="n">
        <f aca="false">ROUND(J794,4)</f>
        <v>0.0393</v>
      </c>
      <c r="L794" s="76" t="n">
        <v>7.23</v>
      </c>
      <c r="M794" s="62"/>
    </row>
    <row r="795" customFormat="false" ht="12.75" hidden="true" customHeight="false" outlineLevel="0" collapsed="false">
      <c r="J795" s="62" t="n">
        <f aca="false">TAN(3.14*(20+L795)/180)-((20+L795)*3.14/180)</f>
        <v>0.0393215046544121</v>
      </c>
      <c r="K795" s="73" t="n">
        <f aca="false">ROUND(J795,4)</f>
        <v>0.0393</v>
      </c>
      <c r="L795" s="76" t="n">
        <v>7.24</v>
      </c>
      <c r="M795" s="62"/>
    </row>
    <row r="796" customFormat="false" ht="12.75" hidden="true" customHeight="false" outlineLevel="0" collapsed="false">
      <c r="J796" s="62" t="n">
        <f aca="false">TAN(3.14*(20+L796)/180)-((20+L796)*3.14/180)</f>
        <v>0.0393677031593283</v>
      </c>
      <c r="K796" s="73" t="n">
        <f aca="false">ROUND(J796,4)</f>
        <v>0.0394</v>
      </c>
      <c r="L796" s="76" t="n">
        <v>7.25</v>
      </c>
      <c r="M796" s="62"/>
    </row>
    <row r="797" customFormat="false" ht="12.75" hidden="true" customHeight="false" outlineLevel="0" collapsed="false">
      <c r="J797" s="62" t="n">
        <f aca="false">TAN(3.14*(20+L797)/180)-((20+L797)*3.14/180)</f>
        <v>0.039413941291562</v>
      </c>
      <c r="K797" s="73" t="n">
        <f aca="false">ROUND(J797,4)</f>
        <v>0.0394</v>
      </c>
      <c r="L797" s="76" t="n">
        <v>7.26</v>
      </c>
      <c r="M797" s="62"/>
    </row>
    <row r="798" customFormat="false" ht="12.75" hidden="true" customHeight="false" outlineLevel="0" collapsed="false">
      <c r="J798" s="62" t="n">
        <f aca="false">TAN(3.14*(20+L798)/180)-((20+L798)*3.14/180)</f>
        <v>0.0394602190752245</v>
      </c>
      <c r="K798" s="73" t="n">
        <f aca="false">ROUND(J798,4)</f>
        <v>0.0395</v>
      </c>
      <c r="L798" s="76" t="n">
        <v>7.27</v>
      </c>
      <c r="M798" s="62"/>
    </row>
    <row r="799" customFormat="false" ht="12.75" hidden="true" customHeight="false" outlineLevel="0" collapsed="false">
      <c r="J799" s="62" t="n">
        <f aca="false">TAN(3.14*(20+L799)/180)-((20+L799)*3.14/180)</f>
        <v>0.0395065365344406</v>
      </c>
      <c r="K799" s="73" t="n">
        <f aca="false">ROUND(J799,4)</f>
        <v>0.0395</v>
      </c>
      <c r="L799" s="76" t="n">
        <v>7.28</v>
      </c>
      <c r="M799" s="62"/>
    </row>
    <row r="800" customFormat="false" ht="12.75" hidden="true" customHeight="false" outlineLevel="0" collapsed="false">
      <c r="J800" s="62" t="n">
        <f aca="false">TAN(3.14*(20+L800)/180)-((20+L800)*3.14/180)</f>
        <v>0.0395528936933486</v>
      </c>
      <c r="K800" s="73" t="n">
        <f aca="false">ROUND(J800,4)</f>
        <v>0.0396</v>
      </c>
      <c r="L800" s="76" t="n">
        <v>7.29</v>
      </c>
      <c r="M800" s="62"/>
    </row>
    <row r="801" customFormat="false" ht="12.75" hidden="true" customHeight="false" outlineLevel="0" collapsed="false">
      <c r="J801" s="62" t="n">
        <f aca="false">TAN(3.14*(20+L801)/180)-((20+L801)*3.14/180)</f>
        <v>0.0395992905761001</v>
      </c>
      <c r="K801" s="73" t="n">
        <f aca="false">ROUND(J801,4)</f>
        <v>0.0396</v>
      </c>
      <c r="L801" s="76" t="n">
        <v>7.3</v>
      </c>
      <c r="M801" s="62"/>
    </row>
    <row r="802" customFormat="false" ht="12.75" hidden="true" customHeight="false" outlineLevel="0" collapsed="false">
      <c r="J802" s="62" t="n">
        <f aca="false">TAN(3.14*(20+L802)/180)-((20+L802)*3.14/180)</f>
        <v>0.0396457272068606</v>
      </c>
      <c r="K802" s="73" t="n">
        <f aca="false">ROUND(J802,4)</f>
        <v>0.0396</v>
      </c>
      <c r="L802" s="76" t="n">
        <v>7.31</v>
      </c>
      <c r="M802" s="62"/>
    </row>
    <row r="803" customFormat="false" ht="12.75" hidden="true" customHeight="false" outlineLevel="0" collapsed="false">
      <c r="J803" s="62" t="n">
        <f aca="false">TAN(3.14*(20+L803)/180)-((20+L803)*3.14/180)</f>
        <v>0.0396922036098089</v>
      </c>
      <c r="K803" s="73" t="n">
        <f aca="false">ROUND(J803,4)</f>
        <v>0.0397</v>
      </c>
      <c r="L803" s="76" t="n">
        <v>7.32</v>
      </c>
      <c r="M803" s="62"/>
    </row>
    <row r="804" customFormat="false" ht="12.75" hidden="true" customHeight="false" outlineLevel="0" collapsed="false">
      <c r="J804" s="62" t="n">
        <f aca="false">TAN(3.14*(20+L804)/180)-((20+L804)*3.14/180)</f>
        <v>0.0397387198091372</v>
      </c>
      <c r="K804" s="73" t="n">
        <f aca="false">ROUND(J804,4)</f>
        <v>0.0397</v>
      </c>
      <c r="L804" s="76" t="n">
        <v>7.33</v>
      </c>
      <c r="M804" s="62"/>
    </row>
    <row r="805" customFormat="false" ht="12.75" hidden="true" customHeight="false" outlineLevel="0" collapsed="false">
      <c r="J805" s="62" t="n">
        <f aca="false">TAN(3.14*(20+L805)/180)-((20+L805)*3.14/180)</f>
        <v>0.0397852758290517</v>
      </c>
      <c r="K805" s="73" t="n">
        <f aca="false">ROUND(J805,4)</f>
        <v>0.0398</v>
      </c>
      <c r="L805" s="76" t="n">
        <v>7.34</v>
      </c>
      <c r="M805" s="62"/>
    </row>
    <row r="806" customFormat="false" ht="12.75" hidden="true" customHeight="false" outlineLevel="0" collapsed="false">
      <c r="J806" s="62" t="n">
        <f aca="false">TAN(3.14*(20+L806)/180)-((20+L806)*3.14/180)</f>
        <v>0.0398318716937718</v>
      </c>
      <c r="K806" s="73" t="n">
        <f aca="false">ROUND(J806,4)</f>
        <v>0.0398</v>
      </c>
      <c r="L806" s="76" t="n">
        <v>7.35</v>
      </c>
      <c r="M806" s="62"/>
    </row>
    <row r="807" customFormat="false" ht="12.75" hidden="true" customHeight="false" outlineLevel="0" collapsed="false">
      <c r="J807" s="62" t="n">
        <f aca="false">TAN(3.14*(20+L807)/180)-((20+L807)*3.14/180)</f>
        <v>0.0398785074275306</v>
      </c>
      <c r="K807" s="73" t="n">
        <f aca="false">ROUND(J807,4)</f>
        <v>0.0399</v>
      </c>
      <c r="L807" s="76" t="n">
        <v>7.36</v>
      </c>
      <c r="M807" s="62"/>
    </row>
    <row r="808" customFormat="false" ht="12.75" hidden="true" customHeight="false" outlineLevel="0" collapsed="false">
      <c r="J808" s="62" t="n">
        <f aca="false">TAN(3.14*(20+L808)/180)-((20+L808)*3.14/180)</f>
        <v>0.0399251830545748</v>
      </c>
      <c r="K808" s="73" t="n">
        <f aca="false">ROUND(J808,4)</f>
        <v>0.0399</v>
      </c>
      <c r="L808" s="76" t="n">
        <v>7.37</v>
      </c>
      <c r="M808" s="62"/>
    </row>
    <row r="809" customFormat="false" ht="12.75" hidden="true" customHeight="false" outlineLevel="0" collapsed="false">
      <c r="J809" s="62" t="n">
        <f aca="false">TAN(3.14*(20+L809)/180)-((20+L809)*3.14/180)</f>
        <v>0.0399718985991648</v>
      </c>
      <c r="K809" s="73" t="n">
        <f aca="false">ROUND(J809,4)</f>
        <v>0.04</v>
      </c>
      <c r="L809" s="76" t="n">
        <v>7.38</v>
      </c>
      <c r="M809" s="62"/>
    </row>
    <row r="810" customFormat="false" ht="12.75" hidden="true" customHeight="false" outlineLevel="0" collapsed="false">
      <c r="J810" s="62" t="n">
        <f aca="false">TAN(3.14*(20+L810)/180)-((20+L810)*3.14/180)</f>
        <v>0.0400186540855744</v>
      </c>
      <c r="K810" s="73" t="n">
        <f aca="false">ROUND(J810,4)</f>
        <v>0.04</v>
      </c>
      <c r="L810" s="76" t="n">
        <v>7.39</v>
      </c>
      <c r="M810" s="62"/>
    </row>
    <row r="811" customFormat="false" ht="12.75" hidden="true" customHeight="false" outlineLevel="0" collapsed="false">
      <c r="J811" s="62" t="n">
        <f aca="false">TAN(3.14*(20+L811)/180)-((20+L811)*3.14/180)</f>
        <v>0.0400654495380913</v>
      </c>
      <c r="K811" s="73" t="n">
        <f aca="false">ROUND(J811,4)</f>
        <v>0.0401</v>
      </c>
      <c r="L811" s="76" t="n">
        <v>7.4</v>
      </c>
      <c r="M811" s="62"/>
    </row>
    <row r="812" customFormat="false" ht="12.75" hidden="true" customHeight="false" outlineLevel="0" collapsed="false">
      <c r="J812" s="62" t="n">
        <f aca="false">TAN(3.14*(20+L812)/180)-((20+L812)*3.14/180)</f>
        <v>0.0401122849810165</v>
      </c>
      <c r="K812" s="73" t="n">
        <f aca="false">ROUND(J812,4)</f>
        <v>0.0401</v>
      </c>
      <c r="L812" s="76" t="n">
        <v>7.41</v>
      </c>
      <c r="M812" s="62"/>
    </row>
    <row r="813" customFormat="false" ht="12.75" hidden="true" customHeight="false" outlineLevel="0" collapsed="false">
      <c r="J813" s="62" t="n">
        <f aca="false">TAN(3.14*(20+L813)/180)-((20+L813)*3.14/180)</f>
        <v>0.0401591604386651</v>
      </c>
      <c r="K813" s="73" t="n">
        <f aca="false">ROUND(J813,4)</f>
        <v>0.0402</v>
      </c>
      <c r="L813" s="76" t="n">
        <v>7.42</v>
      </c>
      <c r="M813" s="62"/>
    </row>
    <row r="814" customFormat="false" ht="12.75" hidden="true" customHeight="false" outlineLevel="0" collapsed="false">
      <c r="J814" s="62" t="n">
        <f aca="false">TAN(3.14*(20+L814)/180)-((20+L814)*3.14/180)</f>
        <v>0.0402060759353655</v>
      </c>
      <c r="K814" s="73" t="n">
        <f aca="false">ROUND(J814,4)</f>
        <v>0.0402</v>
      </c>
      <c r="L814" s="76" t="n">
        <v>7.43</v>
      </c>
      <c r="M814" s="62"/>
    </row>
    <row r="815" customFormat="false" ht="12.75" hidden="true" customHeight="false" outlineLevel="0" collapsed="false">
      <c r="J815" s="62" t="n">
        <f aca="false">TAN(3.14*(20+L815)/180)-((20+L815)*3.14/180)</f>
        <v>0.0402530314954598</v>
      </c>
      <c r="K815" s="73" t="n">
        <f aca="false">ROUND(J815,4)</f>
        <v>0.0403</v>
      </c>
      <c r="L815" s="76" t="n">
        <v>7.44</v>
      </c>
      <c r="M815" s="62"/>
    </row>
    <row r="816" customFormat="false" ht="12.75" hidden="true" customHeight="false" outlineLevel="0" collapsed="false">
      <c r="J816" s="62" t="n">
        <f aca="false">TAN(3.14*(20+L816)/180)-((20+L816)*3.14/180)</f>
        <v>0.0403000271433042</v>
      </c>
      <c r="K816" s="73" t="n">
        <f aca="false">ROUND(J816,4)</f>
        <v>0.0403</v>
      </c>
      <c r="L816" s="76" t="n">
        <v>7.45</v>
      </c>
      <c r="M816" s="62"/>
    </row>
    <row r="817" customFormat="false" ht="12.75" hidden="true" customHeight="false" outlineLevel="0" collapsed="false">
      <c r="J817" s="62" t="n">
        <f aca="false">TAN(3.14*(20+L817)/180)-((20+L817)*3.14/180)</f>
        <v>0.0403470629032681</v>
      </c>
      <c r="K817" s="73" t="n">
        <f aca="false">ROUND(J817,4)</f>
        <v>0.0403</v>
      </c>
      <c r="L817" s="76" t="n">
        <v>7.46</v>
      </c>
      <c r="M817" s="62"/>
    </row>
    <row r="818" customFormat="false" ht="12.75" hidden="true" customHeight="false" outlineLevel="0" collapsed="false">
      <c r="J818" s="62" t="n">
        <f aca="false">TAN(3.14*(20+L818)/180)-((20+L818)*3.14/180)</f>
        <v>0.0403941387997348</v>
      </c>
      <c r="K818" s="73" t="n">
        <f aca="false">ROUND(J818,4)</f>
        <v>0.0404</v>
      </c>
      <c r="L818" s="76" t="n">
        <v>7.47</v>
      </c>
      <c r="M818" s="62"/>
    </row>
    <row r="819" customFormat="false" ht="12.75" hidden="true" customHeight="false" outlineLevel="0" collapsed="false">
      <c r="J819" s="62" t="n">
        <f aca="false">TAN(3.14*(20+L819)/180)-((20+L819)*3.14/180)</f>
        <v>0.0404412548571013</v>
      </c>
      <c r="K819" s="73" t="n">
        <f aca="false">ROUND(J819,4)</f>
        <v>0.0404</v>
      </c>
      <c r="L819" s="76" t="n">
        <v>7.48</v>
      </c>
      <c r="M819" s="62"/>
    </row>
    <row r="820" customFormat="false" ht="12.75" hidden="true" customHeight="false" outlineLevel="0" collapsed="false">
      <c r="J820" s="62" t="n">
        <f aca="false">TAN(3.14*(20+L820)/180)-((20+L820)*3.14/180)</f>
        <v>0.0404884110997784</v>
      </c>
      <c r="K820" s="73" t="n">
        <f aca="false">ROUND(J820,4)</f>
        <v>0.0405</v>
      </c>
      <c r="L820" s="76" t="n">
        <v>7.49</v>
      </c>
      <c r="M820" s="62"/>
    </row>
    <row r="821" customFormat="false" ht="12.75" hidden="true" customHeight="false" outlineLevel="0" collapsed="false">
      <c r="J821" s="62" t="n">
        <f aca="false">TAN(3.14*(20+L821)/180)-((20+L821)*3.14/180)</f>
        <v>0.0405356075521907</v>
      </c>
      <c r="K821" s="73" t="n">
        <f aca="false">ROUND(J821,4)</f>
        <v>0.0405</v>
      </c>
      <c r="L821" s="76" t="n">
        <v>7.5</v>
      </c>
      <c r="M821" s="62"/>
    </row>
    <row r="822" customFormat="false" ht="12.75" hidden="true" customHeight="false" outlineLevel="0" collapsed="false">
      <c r="J822" s="62" t="n">
        <f aca="false">TAN(3.14*(20+L822)/180)-((20+L822)*3.14/180)</f>
        <v>0.0405828442387765</v>
      </c>
      <c r="K822" s="73" t="n">
        <f aca="false">ROUND(J822,4)</f>
        <v>0.0406</v>
      </c>
      <c r="L822" s="76" t="n">
        <v>7.51</v>
      </c>
      <c r="M822" s="62"/>
    </row>
    <row r="823" customFormat="false" ht="12.75" hidden="true" customHeight="false" outlineLevel="0" collapsed="false">
      <c r="J823" s="62" t="n">
        <f aca="false">TAN(3.14*(20+L823)/180)-((20+L823)*3.14/180)</f>
        <v>0.0406301211839876</v>
      </c>
      <c r="K823" s="73" t="n">
        <f aca="false">ROUND(J823,4)</f>
        <v>0.0406</v>
      </c>
      <c r="L823" s="76" t="n">
        <v>7.52</v>
      </c>
      <c r="M823" s="62"/>
    </row>
    <row r="824" customFormat="false" ht="12.75" hidden="true" customHeight="false" outlineLevel="0" collapsed="false">
      <c r="J824" s="62" t="n">
        <f aca="false">TAN(3.14*(20+L824)/180)-((20+L824)*3.14/180)</f>
        <v>0.0406774384122901</v>
      </c>
      <c r="K824" s="73" t="n">
        <f aca="false">ROUND(J824,4)</f>
        <v>0.0407</v>
      </c>
      <c r="L824" s="76" t="n">
        <v>7.53</v>
      </c>
      <c r="M824" s="62"/>
    </row>
    <row r="825" customFormat="false" ht="12.75" hidden="true" customHeight="false" outlineLevel="0" collapsed="false">
      <c r="J825" s="62" t="n">
        <f aca="false">TAN(3.14*(20+L825)/180)-((20+L825)*3.14/180)</f>
        <v>0.0407247959481635</v>
      </c>
      <c r="K825" s="73" t="n">
        <f aca="false">ROUND(J825,4)</f>
        <v>0.0407</v>
      </c>
      <c r="L825" s="76" t="n">
        <v>7.54</v>
      </c>
      <c r="M825" s="62"/>
    </row>
    <row r="826" customFormat="false" ht="12.75" hidden="true" customHeight="false" outlineLevel="0" collapsed="false">
      <c r="J826" s="62" t="n">
        <f aca="false">TAN(3.14*(20+L826)/180)-((20+L826)*3.14/180)</f>
        <v>0.0407721938161013</v>
      </c>
      <c r="K826" s="73" t="n">
        <f aca="false">ROUND(J826,4)</f>
        <v>0.0408</v>
      </c>
      <c r="L826" s="76" t="n">
        <v>7.55</v>
      </c>
      <c r="M826" s="62"/>
    </row>
    <row r="827" customFormat="false" ht="12.75" hidden="true" customHeight="false" outlineLevel="0" collapsed="false">
      <c r="J827" s="62" t="n">
        <f aca="false">TAN(3.14*(20+L827)/180)-((20+L827)*3.14/180)</f>
        <v>0.0408196320406106</v>
      </c>
      <c r="K827" s="73" t="n">
        <f aca="false">ROUND(J827,4)</f>
        <v>0.0408</v>
      </c>
      <c r="L827" s="76" t="n">
        <v>7.56</v>
      </c>
      <c r="M827" s="62"/>
    </row>
    <row r="828" customFormat="false" ht="12.75" hidden="true" customHeight="false" outlineLevel="0" collapsed="false">
      <c r="J828" s="62" t="n">
        <f aca="false">TAN(3.14*(20+L828)/180)-((20+L828)*3.14/180)</f>
        <v>0.0408671106462128</v>
      </c>
      <c r="K828" s="73" t="n">
        <f aca="false">ROUND(J828,4)</f>
        <v>0.0409</v>
      </c>
      <c r="L828" s="76" t="n">
        <v>7.57</v>
      </c>
      <c r="M828" s="62"/>
    </row>
    <row r="829" customFormat="false" ht="12.75" hidden="true" customHeight="false" outlineLevel="0" collapsed="false">
      <c r="J829" s="62" t="n">
        <f aca="false">TAN(3.14*(20+L829)/180)-((20+L829)*3.14/180)</f>
        <v>0.0409146296574425</v>
      </c>
      <c r="K829" s="73" t="n">
        <f aca="false">ROUND(J829,4)</f>
        <v>0.0409</v>
      </c>
      <c r="L829" s="76" t="n">
        <v>7.58</v>
      </c>
      <c r="M829" s="62"/>
    </row>
    <row r="830" customFormat="false" ht="12.75" hidden="true" customHeight="false" outlineLevel="0" collapsed="false">
      <c r="J830" s="62" t="n">
        <f aca="false">TAN(3.14*(20+L830)/180)-((20+L830)*3.14/180)</f>
        <v>0.0409621890988486</v>
      </c>
      <c r="K830" s="73" t="n">
        <f aca="false">ROUND(J830,4)</f>
        <v>0.041</v>
      </c>
      <c r="L830" s="76" t="n">
        <v>7.59</v>
      </c>
      <c r="M830" s="62"/>
    </row>
    <row r="831" customFormat="false" ht="12.75" hidden="true" customHeight="false" outlineLevel="0" collapsed="false">
      <c r="J831" s="62" t="n">
        <f aca="false">TAN(3.14*(20+L831)/180)-((20+L831)*3.14/180)</f>
        <v>0.0410097889949938</v>
      </c>
      <c r="K831" s="73" t="n">
        <f aca="false">ROUND(J831,4)</f>
        <v>0.041</v>
      </c>
      <c r="L831" s="76" t="n">
        <v>7.6</v>
      </c>
      <c r="M831" s="62"/>
    </row>
    <row r="832" customFormat="false" ht="12.75" hidden="true" customHeight="false" outlineLevel="0" collapsed="false">
      <c r="J832" s="62" t="n">
        <f aca="false">TAN(3.14*(20+L832)/180)-((20+L832)*3.14/180)</f>
        <v>0.0410574293704546</v>
      </c>
      <c r="K832" s="73" t="n">
        <f aca="false">ROUND(J832,4)</f>
        <v>0.0411</v>
      </c>
      <c r="L832" s="76" t="n">
        <v>7.61</v>
      </c>
      <c r="M832" s="62"/>
    </row>
    <row r="833" customFormat="false" ht="12.75" hidden="true" customHeight="false" outlineLevel="0" collapsed="false">
      <c r="J833" s="62" t="n">
        <f aca="false">TAN(3.14*(20+L833)/180)-((20+L833)*3.14/180)</f>
        <v>0.0411051102498214</v>
      </c>
      <c r="K833" s="73" t="n">
        <f aca="false">ROUND(J833,4)</f>
        <v>0.0411</v>
      </c>
      <c r="L833" s="76" t="n">
        <v>7.62</v>
      </c>
      <c r="M833" s="62"/>
    </row>
    <row r="834" customFormat="false" ht="12.75" hidden="true" customHeight="false" outlineLevel="0" collapsed="false">
      <c r="J834" s="62" t="n">
        <f aca="false">TAN(3.14*(20+L834)/180)-((20+L834)*3.14/180)</f>
        <v>0.0411528316576985</v>
      </c>
      <c r="K834" s="73" t="n">
        <f aca="false">ROUND(J834,4)</f>
        <v>0.0412</v>
      </c>
      <c r="L834" s="76" t="n">
        <v>7.63</v>
      </c>
      <c r="M834" s="62"/>
    </row>
    <row r="835" customFormat="false" ht="12.75" hidden="true" customHeight="false" outlineLevel="0" collapsed="false">
      <c r="J835" s="62" t="n">
        <f aca="false">TAN(3.14*(20+L835)/180)-((20+L835)*3.14/180)</f>
        <v>0.041200593618704</v>
      </c>
      <c r="K835" s="73" t="n">
        <f aca="false">ROUND(J835,4)</f>
        <v>0.0412</v>
      </c>
      <c r="L835" s="76" t="n">
        <v>7.64</v>
      </c>
      <c r="M835" s="62"/>
    </row>
    <row r="836" customFormat="false" ht="12.75" hidden="true" customHeight="false" outlineLevel="0" collapsed="false">
      <c r="J836" s="62" t="n">
        <f aca="false">TAN(3.14*(20+L836)/180)-((20+L836)*3.14/180)</f>
        <v>0.0412483961574703</v>
      </c>
      <c r="K836" s="73" t="n">
        <f aca="false">ROUND(J836,4)</f>
        <v>0.0412</v>
      </c>
      <c r="L836" s="76" t="n">
        <v>7.65</v>
      </c>
      <c r="M836" s="62"/>
    </row>
    <row r="837" customFormat="false" ht="12.75" hidden="true" customHeight="false" outlineLevel="0" collapsed="false">
      <c r="J837" s="62" t="n">
        <f aca="false">TAN(3.14*(20+L837)/180)-((20+L837)*3.14/180)</f>
        <v>0.0412962392986435</v>
      </c>
      <c r="K837" s="73" t="n">
        <f aca="false">ROUND(J837,4)</f>
        <v>0.0413</v>
      </c>
      <c r="L837" s="76" t="n">
        <v>7.66</v>
      </c>
      <c r="M837" s="62"/>
    </row>
    <row r="838" customFormat="false" ht="12.75" hidden="true" customHeight="false" outlineLevel="0" collapsed="false">
      <c r="J838" s="62" t="n">
        <f aca="false">TAN(3.14*(20+L838)/180)-((20+L838)*3.14/180)</f>
        <v>0.0413441230668834</v>
      </c>
      <c r="K838" s="73" t="n">
        <f aca="false">ROUND(J838,4)</f>
        <v>0.0413</v>
      </c>
      <c r="L838" s="76" t="n">
        <v>7.67</v>
      </c>
      <c r="M838" s="62"/>
    </row>
    <row r="839" customFormat="false" ht="12.75" hidden="true" customHeight="false" outlineLevel="0" collapsed="false">
      <c r="J839" s="62" t="n">
        <f aca="false">TAN(3.14*(20+L839)/180)-((20+L839)*3.14/180)</f>
        <v>0.0413920474868641</v>
      </c>
      <c r="K839" s="73" t="n">
        <f aca="false">ROUND(J839,4)</f>
        <v>0.0414</v>
      </c>
      <c r="L839" s="76" t="n">
        <v>7.68</v>
      </c>
      <c r="M839" s="62"/>
    </row>
    <row r="840" customFormat="false" ht="12.75" hidden="true" customHeight="false" outlineLevel="0" collapsed="false">
      <c r="J840" s="62" t="n">
        <f aca="false">TAN(3.14*(20+L840)/180)-((20+L840)*3.14/180)</f>
        <v>0.0414400125832737</v>
      </c>
      <c r="K840" s="73" t="n">
        <f aca="false">ROUND(J840,4)</f>
        <v>0.0414</v>
      </c>
      <c r="L840" s="76" t="n">
        <v>7.69</v>
      </c>
      <c r="M840" s="62"/>
    </row>
    <row r="841" customFormat="false" ht="12.75" hidden="true" customHeight="false" outlineLevel="0" collapsed="false">
      <c r="J841" s="62" t="n">
        <f aca="false">TAN(3.14*(20+L841)/180)-((20+L841)*3.14/180)</f>
        <v>0.0414880183808139</v>
      </c>
      <c r="K841" s="73" t="n">
        <f aca="false">ROUND(J841,4)</f>
        <v>0.0415</v>
      </c>
      <c r="L841" s="76" t="n">
        <v>7.7</v>
      </c>
      <c r="M841" s="62"/>
    </row>
    <row r="842" customFormat="false" ht="12.75" hidden="true" customHeight="false" outlineLevel="0" collapsed="false">
      <c r="J842" s="62" t="n">
        <f aca="false">TAN(3.14*(20+L842)/180)-((20+L842)*3.14/180)</f>
        <v>0.041536064904201</v>
      </c>
      <c r="K842" s="73" t="n">
        <f aca="false">ROUND(J842,4)</f>
        <v>0.0415</v>
      </c>
      <c r="L842" s="76" t="n">
        <v>7.71</v>
      </c>
      <c r="M842" s="62"/>
    </row>
    <row r="843" customFormat="false" ht="12.75" hidden="true" customHeight="false" outlineLevel="0" collapsed="false">
      <c r="J843" s="62" t="n">
        <f aca="false">TAN(3.14*(20+L843)/180)-((20+L843)*3.14/180)</f>
        <v>0.0415841521781647</v>
      </c>
      <c r="K843" s="73" t="n">
        <f aca="false">ROUND(J843,4)</f>
        <v>0.0416</v>
      </c>
      <c r="L843" s="76" t="n">
        <v>7.72</v>
      </c>
      <c r="M843" s="62"/>
    </row>
    <row r="844" customFormat="false" ht="12.75" hidden="true" customHeight="false" outlineLevel="0" collapsed="false">
      <c r="J844" s="62" t="n">
        <f aca="false">TAN(3.14*(20+L844)/180)-((20+L844)*3.14/180)</f>
        <v>0.0416322802274491</v>
      </c>
      <c r="K844" s="73" t="n">
        <f aca="false">ROUND(J844,4)</f>
        <v>0.0416</v>
      </c>
      <c r="L844" s="76" t="n">
        <v>7.73</v>
      </c>
      <c r="M844" s="62"/>
    </row>
    <row r="845" customFormat="false" ht="12.75" hidden="true" customHeight="false" outlineLevel="0" collapsed="false">
      <c r="J845" s="62" t="n">
        <f aca="false">TAN(3.14*(20+L845)/180)-((20+L845)*3.14/180)</f>
        <v>0.0416804490768122</v>
      </c>
      <c r="K845" s="73" t="n">
        <f aca="false">ROUND(J845,4)</f>
        <v>0.0417</v>
      </c>
      <c r="L845" s="76" t="n">
        <v>7.74</v>
      </c>
      <c r="M845" s="62"/>
    </row>
    <row r="846" customFormat="false" ht="12.75" hidden="true" customHeight="false" outlineLevel="0" collapsed="false">
      <c r="J846" s="62" t="n">
        <f aca="false">TAN(3.14*(20+L846)/180)-((20+L846)*3.14/180)</f>
        <v>0.0417286587510261</v>
      </c>
      <c r="K846" s="73" t="n">
        <f aca="false">ROUND(J846,4)</f>
        <v>0.0417</v>
      </c>
      <c r="L846" s="76" t="n">
        <v>7.75</v>
      </c>
      <c r="M846" s="62"/>
    </row>
    <row r="847" customFormat="false" ht="12.75" hidden="true" customHeight="false" outlineLevel="0" collapsed="false">
      <c r="J847" s="62" t="n">
        <f aca="false">TAN(3.14*(20+L847)/180)-((20+L847)*3.14/180)</f>
        <v>0.0417769092748768</v>
      </c>
      <c r="K847" s="73" t="n">
        <f aca="false">ROUND(J847,4)</f>
        <v>0.0418</v>
      </c>
      <c r="L847" s="76" t="n">
        <v>7.76</v>
      </c>
      <c r="M847" s="62"/>
    </row>
    <row r="848" customFormat="false" ht="12.75" hidden="true" customHeight="false" outlineLevel="0" collapsed="false">
      <c r="J848" s="62" t="n">
        <f aca="false">TAN(3.14*(20+L848)/180)-((20+L848)*3.14/180)</f>
        <v>0.0418252006731646</v>
      </c>
      <c r="K848" s="73" t="n">
        <f aca="false">ROUND(J848,4)</f>
        <v>0.0418</v>
      </c>
      <c r="L848" s="76" t="n">
        <v>7.77</v>
      </c>
      <c r="M848" s="62"/>
    </row>
    <row r="849" customFormat="false" ht="12.75" hidden="true" customHeight="false" outlineLevel="0" collapsed="false">
      <c r="J849" s="62" t="n">
        <f aca="false">TAN(3.14*(20+L849)/180)-((20+L849)*3.14/180)</f>
        <v>0.0418735329707038</v>
      </c>
      <c r="K849" s="73" t="n">
        <f aca="false">ROUND(J849,4)</f>
        <v>0.0419</v>
      </c>
      <c r="L849" s="76" t="n">
        <v>7.78</v>
      </c>
      <c r="M849" s="62"/>
    </row>
    <row r="850" customFormat="false" ht="12.75" hidden="true" customHeight="false" outlineLevel="0" collapsed="false">
      <c r="J850" s="62" t="n">
        <f aca="false">TAN(3.14*(20+L850)/180)-((20+L850)*3.14/180)</f>
        <v>0.0419219061923226</v>
      </c>
      <c r="K850" s="73" t="n">
        <f aca="false">ROUND(J850,4)</f>
        <v>0.0419</v>
      </c>
      <c r="L850" s="76" t="n">
        <v>7.79</v>
      </c>
      <c r="M850" s="62"/>
    </row>
    <row r="851" customFormat="false" ht="12.75" hidden="true" customHeight="false" outlineLevel="0" collapsed="false">
      <c r="J851" s="62" t="n">
        <f aca="false">TAN(3.14*(20+L851)/180)-((20+L851)*3.14/180)</f>
        <v>0.0419703203628637</v>
      </c>
      <c r="K851" s="73" t="n">
        <f aca="false">ROUND(J851,4)</f>
        <v>0.042</v>
      </c>
      <c r="L851" s="76" t="n">
        <v>7.8</v>
      </c>
      <c r="M851" s="62"/>
    </row>
    <row r="852" customFormat="false" ht="12.75" hidden="true" customHeight="false" outlineLevel="0" collapsed="false">
      <c r="J852" s="62" t="n">
        <f aca="false">TAN(3.14*(20+L852)/180)-((20+L852)*3.14/180)</f>
        <v>0.0420187755071835</v>
      </c>
      <c r="K852" s="73" t="n">
        <f aca="false">ROUND(J852,4)</f>
        <v>0.042</v>
      </c>
      <c r="L852" s="76" t="n">
        <v>7.81</v>
      </c>
      <c r="M852" s="62"/>
    </row>
    <row r="853" customFormat="false" ht="12.75" hidden="true" customHeight="false" outlineLevel="0" collapsed="false">
      <c r="J853" s="62" t="n">
        <f aca="false">TAN(3.14*(20+L853)/180)-((20+L853)*3.14/180)</f>
        <v>0.0420672716501528</v>
      </c>
      <c r="K853" s="73" t="n">
        <f aca="false">ROUND(J853,4)</f>
        <v>0.0421</v>
      </c>
      <c r="L853" s="76" t="n">
        <v>7.82</v>
      </c>
      <c r="M853" s="62"/>
    </row>
    <row r="854" customFormat="false" ht="12.75" hidden="true" customHeight="false" outlineLevel="0" collapsed="false">
      <c r="J854" s="62" t="n">
        <f aca="false">TAN(3.14*(20+L854)/180)-((20+L854)*3.14/180)</f>
        <v>0.0421158088166564</v>
      </c>
      <c r="K854" s="73" t="n">
        <f aca="false">ROUND(J854,4)</f>
        <v>0.0421</v>
      </c>
      <c r="L854" s="76" t="n">
        <v>7.83</v>
      </c>
      <c r="M854" s="62"/>
    </row>
    <row r="855" customFormat="false" ht="12.75" hidden="true" customHeight="false" outlineLevel="0" collapsed="false">
      <c r="J855" s="62" t="n">
        <f aca="false">TAN(3.14*(20+L855)/180)-((20+L855)*3.14/180)</f>
        <v>0.0421643870315935</v>
      </c>
      <c r="K855" s="73" t="n">
        <f aca="false">ROUND(J855,4)</f>
        <v>0.0422</v>
      </c>
      <c r="L855" s="76" t="n">
        <v>7.84</v>
      </c>
      <c r="M855" s="62"/>
    </row>
    <row r="856" customFormat="false" ht="12.75" hidden="true" customHeight="false" outlineLevel="0" collapsed="false">
      <c r="J856" s="62" t="n">
        <f aca="false">TAN(3.14*(20+L856)/180)-((20+L856)*3.14/180)</f>
        <v>0.042213006319877</v>
      </c>
      <c r="K856" s="73" t="n">
        <f aca="false">ROUND(J856,4)</f>
        <v>0.0422</v>
      </c>
      <c r="L856" s="76" t="n">
        <v>7.85</v>
      </c>
      <c r="M856" s="62"/>
    </row>
    <row r="857" customFormat="false" ht="12.75" hidden="true" customHeight="false" outlineLevel="0" collapsed="false">
      <c r="J857" s="62" t="n">
        <f aca="false">TAN(3.14*(20+L857)/180)-((20+L857)*3.14/180)</f>
        <v>0.0422616667064344</v>
      </c>
      <c r="K857" s="73" t="n">
        <f aca="false">ROUND(J857,4)</f>
        <v>0.0423</v>
      </c>
      <c r="L857" s="76" t="n">
        <v>7.86</v>
      </c>
      <c r="M857" s="62"/>
    </row>
    <row r="858" customFormat="false" ht="12.75" hidden="true" customHeight="false" outlineLevel="0" collapsed="false">
      <c r="J858" s="62" t="n">
        <f aca="false">TAN(3.14*(20+L858)/180)-((20+L858)*3.14/180)</f>
        <v>0.0423103682162073</v>
      </c>
      <c r="K858" s="73" t="n">
        <f aca="false">ROUND(J858,4)</f>
        <v>0.0423</v>
      </c>
      <c r="L858" s="76" t="n">
        <v>7.87</v>
      </c>
      <c r="M858" s="62"/>
    </row>
    <row r="859" customFormat="false" ht="12.75" hidden="true" customHeight="false" outlineLevel="0" collapsed="false">
      <c r="J859" s="62" t="n">
        <f aca="false">TAN(3.14*(20+L859)/180)-((20+L859)*3.14/180)</f>
        <v>0.0423591108741513</v>
      </c>
      <c r="K859" s="73" t="n">
        <f aca="false">ROUND(J859,4)</f>
        <v>0.0424</v>
      </c>
      <c r="L859" s="76" t="n">
        <v>7.88</v>
      </c>
      <c r="M859" s="62"/>
    </row>
    <row r="860" customFormat="false" ht="12.75" hidden="true" customHeight="false" outlineLevel="0" collapsed="false">
      <c r="J860" s="62" t="n">
        <f aca="false">TAN(3.14*(20+L860)/180)-((20+L860)*3.14/180)</f>
        <v>0.0424078947052365</v>
      </c>
      <c r="K860" s="73" t="n">
        <f aca="false">ROUND(J860,4)</f>
        <v>0.0424</v>
      </c>
      <c r="L860" s="76" t="n">
        <v>7.89</v>
      </c>
      <c r="M860" s="62"/>
    </row>
    <row r="861" customFormat="false" ht="12.75" hidden="true" customHeight="false" outlineLevel="0" collapsed="false">
      <c r="J861" s="62" t="n">
        <f aca="false">TAN(3.14*(20+L861)/180)-((20+L861)*3.14/180)</f>
        <v>0.0424567197344469</v>
      </c>
      <c r="K861" s="73" t="n">
        <f aca="false">ROUND(J861,4)</f>
        <v>0.0425</v>
      </c>
      <c r="L861" s="76" t="n">
        <v>7.9</v>
      </c>
      <c r="M861" s="62"/>
    </row>
    <row r="862" customFormat="false" ht="12.75" hidden="true" customHeight="false" outlineLevel="0" collapsed="false">
      <c r="J862" s="62" t="n">
        <f aca="false">TAN(3.14*(20+L862)/180)-((20+L862)*3.14/180)</f>
        <v>0.0425055859867812</v>
      </c>
      <c r="K862" s="73" t="n">
        <f aca="false">ROUND(J862,4)</f>
        <v>0.0425</v>
      </c>
      <c r="L862" s="76" t="n">
        <v>7.91</v>
      </c>
      <c r="M862" s="62"/>
    </row>
    <row r="863" customFormat="false" ht="12.75" hidden="true" customHeight="false" outlineLevel="0" collapsed="false">
      <c r="J863" s="62" t="n">
        <f aca="false">TAN(3.14*(20+L863)/180)-((20+L863)*3.14/180)</f>
        <v>0.0425544934872519</v>
      </c>
      <c r="K863" s="73" t="n">
        <f aca="false">ROUND(J863,4)</f>
        <v>0.0426</v>
      </c>
      <c r="L863" s="76" t="n">
        <v>7.92</v>
      </c>
      <c r="M863" s="62"/>
    </row>
    <row r="864" customFormat="false" ht="12.75" hidden="true" customHeight="false" outlineLevel="0" collapsed="false">
      <c r="J864" s="62" t="n">
        <f aca="false">TAN(3.14*(20+L864)/180)-((20+L864)*3.14/180)</f>
        <v>0.0426034422608859</v>
      </c>
      <c r="K864" s="73" t="n">
        <f aca="false">ROUND(J864,4)</f>
        <v>0.0426</v>
      </c>
      <c r="L864" s="76" t="n">
        <v>7.93</v>
      </c>
      <c r="M864" s="62"/>
    </row>
    <row r="865" customFormat="false" ht="12.75" hidden="true" customHeight="false" outlineLevel="0" collapsed="false">
      <c r="J865" s="62" t="n">
        <f aca="false">TAN(3.14*(20+L865)/180)-((20+L865)*3.14/180)</f>
        <v>0.0426524323327246</v>
      </c>
      <c r="K865" s="73" t="n">
        <f aca="false">ROUND(J865,4)</f>
        <v>0.0427</v>
      </c>
      <c r="L865" s="76" t="n">
        <v>7.94</v>
      </c>
      <c r="M865" s="62"/>
    </row>
    <row r="866" customFormat="false" ht="12.75" hidden="true" customHeight="false" outlineLevel="0" collapsed="false">
      <c r="J866" s="62" t="n">
        <f aca="false">TAN(3.14*(20+L866)/180)-((20+L866)*3.14/180)</f>
        <v>0.0427014637278233</v>
      </c>
      <c r="K866" s="73" t="n">
        <f aca="false">ROUND(J866,4)</f>
        <v>0.0427</v>
      </c>
      <c r="L866" s="76" t="n">
        <v>7.95</v>
      </c>
      <c r="M866" s="62"/>
    </row>
    <row r="867" customFormat="false" ht="12.75" hidden="true" customHeight="false" outlineLevel="0" collapsed="false">
      <c r="J867" s="62" t="n">
        <f aca="false">TAN(3.14*(20+L867)/180)-((20+L867)*3.14/180)</f>
        <v>0.0427505364712519</v>
      </c>
      <c r="K867" s="73" t="n">
        <f aca="false">ROUND(J867,4)</f>
        <v>0.0428</v>
      </c>
      <c r="L867" s="76" t="n">
        <v>7.96</v>
      </c>
      <c r="M867" s="62"/>
    </row>
    <row r="868" customFormat="false" ht="12.75" hidden="true" customHeight="false" outlineLevel="0" collapsed="false">
      <c r="J868" s="62" t="n">
        <f aca="false">TAN(3.14*(20+L868)/180)-((20+L868)*3.14/180)</f>
        <v>0.0427996505880944</v>
      </c>
      <c r="K868" s="73" t="n">
        <f aca="false">ROUND(J868,4)</f>
        <v>0.0428</v>
      </c>
      <c r="L868" s="76" t="n">
        <v>7.97</v>
      </c>
      <c r="M868" s="62"/>
    </row>
    <row r="869" customFormat="false" ht="12.75" hidden="true" customHeight="false" outlineLevel="0" collapsed="false">
      <c r="J869" s="62" t="n">
        <f aca="false">TAN(3.14*(20+L869)/180)-((20+L869)*3.14/180)</f>
        <v>0.0428488061034494</v>
      </c>
      <c r="K869" s="73" t="n">
        <f aca="false">ROUND(J869,4)</f>
        <v>0.0428</v>
      </c>
      <c r="L869" s="76" t="n">
        <v>7.98</v>
      </c>
      <c r="M869" s="62"/>
    </row>
    <row r="870" customFormat="false" ht="12.75" hidden="true" customHeight="false" outlineLevel="0" collapsed="false">
      <c r="J870" s="62" t="n">
        <f aca="false">TAN(3.14*(20+L870)/180)-((20+L870)*3.14/180)</f>
        <v>0.0428980030424297</v>
      </c>
      <c r="K870" s="73" t="n">
        <f aca="false">ROUND(J870,4)</f>
        <v>0.0429</v>
      </c>
      <c r="L870" s="76" t="n">
        <v>7.99</v>
      </c>
      <c r="M870" s="62"/>
    </row>
    <row r="871" customFormat="false" ht="12.75" hidden="true" customHeight="false" outlineLevel="0" collapsed="false">
      <c r="J871" s="62" t="n">
        <f aca="false">TAN(3.14*(20+L871)/180)-((20+L871)*3.14/180)</f>
        <v>0.0429472414301623</v>
      </c>
      <c r="K871" s="73" t="n">
        <f aca="false">ROUND(J871,4)</f>
        <v>0.0429</v>
      </c>
      <c r="L871" s="76" t="n">
        <v>8</v>
      </c>
      <c r="M871" s="62"/>
    </row>
    <row r="872" customFormat="false" ht="12.75" hidden="true" customHeight="false" outlineLevel="0" collapsed="false">
      <c r="J872" s="62" t="n">
        <f aca="false">TAN(3.14*(20+L872)/180)-((20+L872)*3.14/180)</f>
        <v>0.0429965212917886</v>
      </c>
      <c r="K872" s="73" t="n">
        <f aca="false">ROUND(J872,4)</f>
        <v>0.043</v>
      </c>
      <c r="L872" s="76" t="n">
        <v>8.01</v>
      </c>
      <c r="M872" s="62"/>
    </row>
    <row r="873" customFormat="false" ht="12.75" hidden="true" customHeight="false" outlineLevel="0" collapsed="false">
      <c r="J873" s="62" t="n">
        <f aca="false">TAN(3.14*(20+L873)/180)-((20+L873)*3.14/180)</f>
        <v>0.0430458426524646</v>
      </c>
      <c r="K873" s="73" t="n">
        <f aca="false">ROUND(J873,4)</f>
        <v>0.043</v>
      </c>
      <c r="L873" s="76" t="n">
        <v>8.02</v>
      </c>
      <c r="M873" s="62"/>
    </row>
    <row r="874" customFormat="false" ht="12.75" hidden="true" customHeight="false" outlineLevel="0" collapsed="false">
      <c r="J874" s="62" t="n">
        <f aca="false">TAN(3.14*(20+L874)/180)-((20+L874)*3.14/180)</f>
        <v>0.0430952055373606</v>
      </c>
      <c r="K874" s="73" t="n">
        <f aca="false">ROUND(J874,4)</f>
        <v>0.0431</v>
      </c>
      <c r="L874" s="76" t="n">
        <v>8.03</v>
      </c>
      <c r="M874" s="62"/>
    </row>
    <row r="875" customFormat="false" ht="12.75" hidden="true" customHeight="false" outlineLevel="0" collapsed="false">
      <c r="J875" s="62" t="n">
        <f aca="false">TAN(3.14*(20+L875)/180)-((20+L875)*3.14/180)</f>
        <v>0.043144609971661</v>
      </c>
      <c r="K875" s="73" t="n">
        <f aca="false">ROUND(J875,4)</f>
        <v>0.0431</v>
      </c>
      <c r="L875" s="76" t="n">
        <v>8.04</v>
      </c>
      <c r="M875" s="62"/>
    </row>
    <row r="876" customFormat="false" ht="12.75" hidden="true" customHeight="false" outlineLevel="0" collapsed="false">
      <c r="J876" s="62" t="n">
        <f aca="false">TAN(3.14*(20+L876)/180)-((20+L876)*3.14/180)</f>
        <v>0.0431940559805653</v>
      </c>
      <c r="K876" s="73" t="n">
        <f aca="false">ROUND(J876,4)</f>
        <v>0.0432</v>
      </c>
      <c r="L876" s="76" t="n">
        <v>8.05</v>
      </c>
      <c r="M876" s="62"/>
    </row>
    <row r="877" customFormat="false" ht="12.75" hidden="true" customHeight="false" outlineLevel="0" collapsed="false">
      <c r="J877" s="62" t="n">
        <f aca="false">TAN(3.14*(20+L877)/180)-((20+L877)*3.14/180)</f>
        <v>0.0432435435892864</v>
      </c>
      <c r="K877" s="73" t="n">
        <f aca="false">ROUND(J877,4)</f>
        <v>0.0432</v>
      </c>
      <c r="L877" s="76" t="n">
        <v>8.06</v>
      </c>
      <c r="M877" s="62"/>
    </row>
    <row r="878" customFormat="false" ht="12.75" hidden="true" customHeight="false" outlineLevel="0" collapsed="false">
      <c r="J878" s="62" t="n">
        <f aca="false">TAN(3.14*(20+L878)/180)-((20+L878)*3.14/180)</f>
        <v>0.0432930728230525</v>
      </c>
      <c r="K878" s="73" t="n">
        <f aca="false">ROUND(J878,4)</f>
        <v>0.0433</v>
      </c>
      <c r="L878" s="76" t="n">
        <v>8.07</v>
      </c>
      <c r="M878" s="62"/>
    </row>
    <row r="879" customFormat="false" ht="12.75" hidden="true" customHeight="false" outlineLevel="0" collapsed="false">
      <c r="J879" s="62" t="n">
        <f aca="false">TAN(3.14*(20+L879)/180)-((20+L879)*3.14/180)</f>
        <v>0.0433426437071061</v>
      </c>
      <c r="K879" s="73" t="n">
        <f aca="false">ROUND(J879,4)</f>
        <v>0.0433</v>
      </c>
      <c r="L879" s="76" t="n">
        <v>8.08</v>
      </c>
      <c r="M879" s="62"/>
    </row>
    <row r="880" customFormat="false" ht="12.75" hidden="true" customHeight="false" outlineLevel="0" collapsed="false">
      <c r="J880" s="62" t="n">
        <f aca="false">TAN(3.14*(20+L880)/180)-((20+L880)*3.14/180)</f>
        <v>0.0433922562667038</v>
      </c>
      <c r="K880" s="73" t="n">
        <f aca="false">ROUND(J880,4)</f>
        <v>0.0434</v>
      </c>
      <c r="L880" s="76" t="n">
        <v>8.09</v>
      </c>
      <c r="M880" s="62"/>
    </row>
    <row r="881" customFormat="false" ht="12.75" hidden="true" customHeight="false" outlineLevel="0" collapsed="false">
      <c r="J881" s="62" t="n">
        <f aca="false">TAN(3.14*(20+L881)/180)-((20+L881)*3.14/180)</f>
        <v>0.0434419105271168</v>
      </c>
      <c r="K881" s="73" t="n">
        <f aca="false">ROUND(J881,4)</f>
        <v>0.0434</v>
      </c>
      <c r="L881" s="76" t="n">
        <v>8.1</v>
      </c>
      <c r="M881" s="62"/>
    </row>
    <row r="882" customFormat="false" ht="12.75" hidden="true" customHeight="false" outlineLevel="0" collapsed="false">
      <c r="J882" s="62" t="n">
        <f aca="false">TAN(3.14*(20+L882)/180)-((20+L882)*3.14/180)</f>
        <v>0.0434916065136312</v>
      </c>
      <c r="K882" s="73" t="n">
        <f aca="false">ROUND(J882,4)</f>
        <v>0.0435</v>
      </c>
      <c r="L882" s="76" t="n">
        <v>8.11</v>
      </c>
      <c r="M882" s="62"/>
    </row>
    <row r="883" customFormat="false" ht="12.75" hidden="true" customHeight="false" outlineLevel="0" collapsed="false">
      <c r="J883" s="62" t="n">
        <f aca="false">TAN(3.14*(20+L883)/180)-((20+L883)*3.14/180)</f>
        <v>0.043541344251547</v>
      </c>
      <c r="K883" s="73" t="n">
        <f aca="false">ROUND(J883,4)</f>
        <v>0.0435</v>
      </c>
      <c r="L883" s="76" t="n">
        <v>8.12</v>
      </c>
      <c r="M883" s="62"/>
    </row>
    <row r="884" customFormat="false" ht="12.75" hidden="true" customHeight="false" outlineLevel="0" collapsed="false">
      <c r="J884" s="62" t="n">
        <f aca="false">TAN(3.14*(20+L884)/180)-((20+L884)*3.14/180)</f>
        <v>0.0435911237661791</v>
      </c>
      <c r="K884" s="73" t="n">
        <f aca="false">ROUND(J884,4)</f>
        <v>0.0436</v>
      </c>
      <c r="L884" s="76" t="n">
        <v>8.13</v>
      </c>
      <c r="M884" s="62"/>
    </row>
    <row r="885" customFormat="false" ht="12.75" hidden="true" customHeight="false" outlineLevel="0" collapsed="false">
      <c r="J885" s="62" t="n">
        <f aca="false">TAN(3.14*(20+L885)/180)-((20+L885)*3.14/180)</f>
        <v>0.0436409450828568</v>
      </c>
      <c r="K885" s="73" t="n">
        <f aca="false">ROUND(J885,4)</f>
        <v>0.0436</v>
      </c>
      <c r="L885" s="76" t="n">
        <v>8.14</v>
      </c>
      <c r="M885" s="62"/>
    </row>
    <row r="886" customFormat="false" ht="12.75" hidden="true" customHeight="false" outlineLevel="0" collapsed="false">
      <c r="J886" s="62" t="n">
        <f aca="false">TAN(3.14*(20+L886)/180)-((20+L886)*3.14/180)</f>
        <v>0.0436908082269238</v>
      </c>
      <c r="K886" s="73" t="n">
        <f aca="false">ROUND(J886,4)</f>
        <v>0.0437</v>
      </c>
      <c r="L886" s="76" t="n">
        <v>8.15</v>
      </c>
      <c r="M886" s="62"/>
    </row>
    <row r="887" customFormat="false" ht="12.75" hidden="true" customHeight="false" outlineLevel="0" collapsed="false">
      <c r="J887" s="62" t="n">
        <f aca="false">TAN(3.14*(20+L887)/180)-((20+L887)*3.14/180)</f>
        <v>0.0437407132237387</v>
      </c>
      <c r="K887" s="73" t="n">
        <f aca="false">ROUND(J887,4)</f>
        <v>0.0437</v>
      </c>
      <c r="L887" s="76" t="n">
        <v>8.16</v>
      </c>
      <c r="M887" s="62"/>
    </row>
    <row r="888" customFormat="false" ht="12.75" hidden="true" customHeight="false" outlineLevel="0" collapsed="false">
      <c r="J888" s="62" t="n">
        <f aca="false">TAN(3.14*(20+L888)/180)-((20+L888)*3.14/180)</f>
        <v>0.0437906600986742</v>
      </c>
      <c r="K888" s="73" t="n">
        <f aca="false">ROUND(J888,4)</f>
        <v>0.0438</v>
      </c>
      <c r="L888" s="76" t="n">
        <v>8.17</v>
      </c>
      <c r="M888" s="62"/>
    </row>
    <row r="889" customFormat="false" ht="12.75" hidden="true" customHeight="false" outlineLevel="0" collapsed="false">
      <c r="J889" s="62" t="n">
        <f aca="false">TAN(3.14*(20+L889)/180)-((20+L889)*3.14/180)</f>
        <v>0.043840648877118</v>
      </c>
      <c r="K889" s="73" t="n">
        <f aca="false">ROUND(J889,4)</f>
        <v>0.0438</v>
      </c>
      <c r="L889" s="76" t="n">
        <v>8.18</v>
      </c>
      <c r="M889" s="62"/>
    </row>
    <row r="890" customFormat="false" ht="12.75" hidden="true" customHeight="false" outlineLevel="0" collapsed="false">
      <c r="J890" s="62" t="n">
        <f aca="false">TAN(3.14*(20+L890)/180)-((20+L890)*3.14/180)</f>
        <v>0.0438906795844721</v>
      </c>
      <c r="K890" s="73" t="n">
        <f aca="false">ROUND(J890,4)</f>
        <v>0.0439</v>
      </c>
      <c r="L890" s="76" t="n">
        <v>8.19</v>
      </c>
      <c r="M890" s="62"/>
    </row>
    <row r="891" customFormat="false" ht="12.75" hidden="true" customHeight="false" outlineLevel="0" collapsed="false">
      <c r="J891" s="62" t="n">
        <f aca="false">TAN(3.14*(20+L891)/180)-((20+L891)*3.14/180)</f>
        <v>0.0439407522461534</v>
      </c>
      <c r="K891" s="73" t="n">
        <f aca="false">ROUND(J891,4)</f>
        <v>0.0439</v>
      </c>
      <c r="L891" s="76" t="n">
        <v>8.2</v>
      </c>
      <c r="M891" s="62"/>
    </row>
    <row r="892" customFormat="false" ht="12.75" hidden="true" customHeight="false" outlineLevel="0" collapsed="false">
      <c r="J892" s="62" t="n">
        <f aca="false">TAN(3.14*(20+L892)/180)-((20+L892)*3.14/180)</f>
        <v>0.0439908668875929</v>
      </c>
      <c r="K892" s="73" t="n">
        <f aca="false">ROUND(J892,4)</f>
        <v>0.044</v>
      </c>
      <c r="L892" s="76" t="n">
        <v>8.21</v>
      </c>
      <c r="M892" s="62"/>
    </row>
    <row r="893" customFormat="false" ht="12.75" hidden="true" customHeight="false" outlineLevel="0" collapsed="false">
      <c r="J893" s="62" t="n">
        <f aca="false">TAN(3.14*(20+L893)/180)-((20+L893)*3.14/180)</f>
        <v>0.0440410235342366</v>
      </c>
      <c r="K893" s="73" t="n">
        <f aca="false">ROUND(J893,4)</f>
        <v>0.044</v>
      </c>
      <c r="L893" s="76" t="n">
        <v>8.22</v>
      </c>
      <c r="M893" s="62"/>
    </row>
    <row r="894" customFormat="false" ht="12.75" hidden="true" customHeight="false" outlineLevel="0" collapsed="false">
      <c r="J894" s="62" t="n">
        <f aca="false">TAN(3.14*(20+L894)/180)-((20+L894)*3.14/180)</f>
        <v>0.0440912222115453</v>
      </c>
      <c r="K894" s="73" t="n">
        <f aca="false">ROUND(J894,4)</f>
        <v>0.0441</v>
      </c>
      <c r="L894" s="76" t="n">
        <v>8.23</v>
      </c>
      <c r="M894" s="62"/>
    </row>
    <row r="895" customFormat="false" ht="12.75" hidden="true" customHeight="false" outlineLevel="0" collapsed="false">
      <c r="J895" s="62" t="n">
        <f aca="false">TAN(3.14*(20+L895)/180)-((20+L895)*3.14/180)</f>
        <v>0.0441414629449939</v>
      </c>
      <c r="K895" s="73" t="n">
        <f aca="false">ROUND(J895,4)</f>
        <v>0.0441</v>
      </c>
      <c r="L895" s="76" t="n">
        <v>8.24</v>
      </c>
      <c r="M895" s="62"/>
    </row>
    <row r="896" customFormat="false" ht="12.75" hidden="true" customHeight="false" outlineLevel="0" collapsed="false">
      <c r="J896" s="62" t="n">
        <f aca="false">TAN(3.14*(20+L896)/180)-((20+L896)*3.14/180)</f>
        <v>0.0441917457600724</v>
      </c>
      <c r="K896" s="73" t="n">
        <f aca="false">ROUND(J896,4)</f>
        <v>0.0442</v>
      </c>
      <c r="L896" s="76" t="n">
        <v>8.25</v>
      </c>
      <c r="M896" s="62"/>
    </row>
    <row r="897" customFormat="false" ht="12.75" hidden="true" customHeight="false" outlineLevel="0" collapsed="false">
      <c r="J897" s="62" t="n">
        <f aca="false">TAN(3.14*(20+L897)/180)-((20+L897)*3.14/180)</f>
        <v>0.0442420706822853</v>
      </c>
      <c r="K897" s="73" t="n">
        <f aca="false">ROUND(J897,4)</f>
        <v>0.0442</v>
      </c>
      <c r="L897" s="76" t="n">
        <v>8.26</v>
      </c>
      <c r="M897" s="62"/>
    </row>
    <row r="898" customFormat="false" ht="12.75" hidden="true" customHeight="false" outlineLevel="0" collapsed="false">
      <c r="J898" s="62" t="n">
        <f aca="false">TAN(3.14*(20+L898)/180)-((20+L898)*3.14/180)</f>
        <v>0.044292437737152</v>
      </c>
      <c r="K898" s="73" t="n">
        <f aca="false">ROUND(J898,4)</f>
        <v>0.0443</v>
      </c>
      <c r="L898" s="76" t="n">
        <v>8.27</v>
      </c>
      <c r="M898" s="62"/>
    </row>
    <row r="899" customFormat="false" ht="12.75" hidden="true" customHeight="false" outlineLevel="0" collapsed="false">
      <c r="J899" s="62" t="n">
        <f aca="false">TAN(3.14*(20+L899)/180)-((20+L899)*3.14/180)</f>
        <v>0.0443428469502061</v>
      </c>
      <c r="K899" s="73" t="n">
        <f aca="false">ROUND(J899,4)</f>
        <v>0.0443</v>
      </c>
      <c r="L899" s="76" t="n">
        <v>8.28</v>
      </c>
      <c r="M899" s="62"/>
    </row>
    <row r="900" customFormat="false" ht="12.75" hidden="true" customHeight="false" outlineLevel="0" collapsed="false">
      <c r="J900" s="62" t="n">
        <f aca="false">TAN(3.14*(20+L900)/180)-((20+L900)*3.14/180)</f>
        <v>0.0443932983469965</v>
      </c>
      <c r="K900" s="73" t="n">
        <f aca="false">ROUND(J900,4)</f>
        <v>0.0444</v>
      </c>
      <c r="L900" s="76" t="n">
        <v>8.29</v>
      </c>
      <c r="M900" s="62"/>
    </row>
    <row r="901" customFormat="false" ht="12.75" hidden="true" customHeight="false" outlineLevel="0" collapsed="false">
      <c r="J901" s="62" t="n">
        <f aca="false">TAN(3.14*(20+L901)/180)-((20+L901)*3.14/180)</f>
        <v>0.0444437919530865</v>
      </c>
      <c r="K901" s="73" t="n">
        <f aca="false">ROUND(J901,4)</f>
        <v>0.0444</v>
      </c>
      <c r="L901" s="76" t="n">
        <v>8.3</v>
      </c>
      <c r="M901" s="62"/>
    </row>
    <row r="902" customFormat="false" ht="12.75" hidden="true" customHeight="false" outlineLevel="0" collapsed="false">
      <c r="J902" s="62" t="n">
        <f aca="false">TAN(3.14*(20+L902)/180)-((20+L902)*3.14/180)</f>
        <v>0.0444943277940542</v>
      </c>
      <c r="K902" s="73" t="n">
        <f aca="false">ROUND(J902,4)</f>
        <v>0.0445</v>
      </c>
      <c r="L902" s="76" t="n">
        <v>8.31</v>
      </c>
      <c r="M902" s="62"/>
    </row>
    <row r="903" customFormat="false" ht="12.75" hidden="true" customHeight="false" outlineLevel="0" collapsed="false">
      <c r="J903" s="62" t="n">
        <f aca="false">TAN(3.14*(20+L903)/180)-((20+L903)*3.14/180)</f>
        <v>0.0445449058954923</v>
      </c>
      <c r="K903" s="73" t="n">
        <f aca="false">ROUND(J903,4)</f>
        <v>0.0445</v>
      </c>
      <c r="L903" s="76" t="n">
        <v>8.32</v>
      </c>
      <c r="M903" s="62"/>
    </row>
    <row r="904" customFormat="false" ht="12.75" hidden="true" customHeight="false" outlineLevel="0" collapsed="false">
      <c r="J904" s="62" t="n">
        <f aca="false">TAN(3.14*(20+L904)/180)-((20+L904)*3.14/180)</f>
        <v>0.0445955262830086</v>
      </c>
      <c r="K904" s="73" t="n">
        <f aca="false">ROUND(J904,4)</f>
        <v>0.0446</v>
      </c>
      <c r="L904" s="76" t="n">
        <v>8.33</v>
      </c>
      <c r="M904" s="62"/>
    </row>
    <row r="905" customFormat="false" ht="12.75" hidden="true" customHeight="false" outlineLevel="0" collapsed="false">
      <c r="J905" s="62" t="n">
        <f aca="false">TAN(3.14*(20+L905)/180)-((20+L905)*3.14/180)</f>
        <v>0.0446461889822253</v>
      </c>
      <c r="K905" s="73" t="n">
        <f aca="false">ROUND(J905,4)</f>
        <v>0.0446</v>
      </c>
      <c r="L905" s="76" t="n">
        <v>8.34</v>
      </c>
      <c r="M905" s="62"/>
    </row>
    <row r="906" customFormat="false" ht="12.75" hidden="true" customHeight="false" outlineLevel="0" collapsed="false">
      <c r="J906" s="62" t="n">
        <f aca="false">TAN(3.14*(20+L906)/180)-((20+L906)*3.14/180)</f>
        <v>0.0446968940187795</v>
      </c>
      <c r="K906" s="73" t="n">
        <f aca="false">ROUND(J906,4)</f>
        <v>0.0447</v>
      </c>
      <c r="L906" s="76" t="n">
        <v>8.35</v>
      </c>
      <c r="M906" s="62"/>
    </row>
    <row r="907" customFormat="false" ht="12.75" hidden="true" customHeight="false" outlineLevel="0" collapsed="false">
      <c r="J907" s="62" t="n">
        <f aca="false">TAN(3.14*(20+L907)/180)-((20+L907)*3.14/180)</f>
        <v>0.0447476414183234</v>
      </c>
      <c r="K907" s="73" t="n">
        <f aca="false">ROUND(J907,4)</f>
        <v>0.0447</v>
      </c>
      <c r="L907" s="76" t="n">
        <v>8.36</v>
      </c>
      <c r="M907" s="62"/>
    </row>
    <row r="908" customFormat="false" ht="12.75" hidden="true" customHeight="false" outlineLevel="0" collapsed="false">
      <c r="J908" s="62" t="n">
        <f aca="false">TAN(3.14*(20+L908)/180)-((20+L908)*3.14/180)</f>
        <v>0.0447984312065237</v>
      </c>
      <c r="K908" s="73" t="n">
        <f aca="false">ROUND(J908,4)</f>
        <v>0.0448</v>
      </c>
      <c r="L908" s="76" t="n">
        <v>8.37</v>
      </c>
      <c r="M908" s="62"/>
    </row>
    <row r="909" customFormat="false" ht="12.75" hidden="true" customHeight="false" outlineLevel="0" collapsed="false">
      <c r="J909" s="62" t="n">
        <f aca="false">TAN(3.14*(20+L909)/180)-((20+L909)*3.14/180)</f>
        <v>0.0448492634090619</v>
      </c>
      <c r="K909" s="73" t="n">
        <f aca="false">ROUND(J909,4)</f>
        <v>0.0448</v>
      </c>
      <c r="L909" s="76" t="n">
        <v>8.38</v>
      </c>
      <c r="M909" s="62"/>
    </row>
    <row r="910" customFormat="false" ht="12.75" hidden="true" customHeight="false" outlineLevel="0" collapsed="false">
      <c r="J910" s="62" t="n">
        <f aca="false">TAN(3.14*(20+L910)/180)-((20+L910)*3.14/180)</f>
        <v>0.0449001380516345</v>
      </c>
      <c r="K910" s="73" t="n">
        <f aca="false">ROUND(J910,4)</f>
        <v>0.0449</v>
      </c>
      <c r="L910" s="76" t="n">
        <v>8.39</v>
      </c>
      <c r="M910" s="62"/>
    </row>
    <row r="911" customFormat="false" ht="12.75" hidden="true" customHeight="false" outlineLevel="0" collapsed="false">
      <c r="J911" s="62" t="n">
        <f aca="false">TAN(3.14*(20+L911)/180)-((20+L911)*3.14/180)</f>
        <v>0.0449510551599527</v>
      </c>
      <c r="K911" s="73" t="n">
        <f aca="false">ROUND(J911,4)</f>
        <v>0.045</v>
      </c>
      <c r="L911" s="76" t="n">
        <v>8.4</v>
      </c>
      <c r="M911" s="62"/>
    </row>
    <row r="912" customFormat="false" ht="12.75" hidden="true" customHeight="false" outlineLevel="0" collapsed="false">
      <c r="J912" s="62" t="n">
        <f aca="false">TAN(3.14*(20+L912)/180)-((20+L912)*3.14/180)</f>
        <v>0.0450020147597428</v>
      </c>
      <c r="K912" s="73" t="n">
        <f aca="false">ROUND(J912,4)</f>
        <v>0.045</v>
      </c>
      <c r="L912" s="76" t="n">
        <v>8.41</v>
      </c>
      <c r="M912" s="62"/>
    </row>
    <row r="913" customFormat="false" ht="12.75" hidden="true" customHeight="false" outlineLevel="0" collapsed="false">
      <c r="J913" s="62" t="n">
        <f aca="false">TAN(3.14*(20+L913)/180)-((20+L913)*3.14/180)</f>
        <v>0.0450530168767456</v>
      </c>
      <c r="K913" s="73" t="n">
        <f aca="false">ROUND(J913,4)</f>
        <v>0.0451</v>
      </c>
      <c r="L913" s="76" t="n">
        <v>8.42</v>
      </c>
      <c r="M913" s="62"/>
    </row>
    <row r="914" customFormat="false" ht="12.75" hidden="true" customHeight="false" outlineLevel="0" collapsed="false">
      <c r="J914" s="62" t="n">
        <f aca="false">TAN(3.14*(20+L914)/180)-((20+L914)*3.14/180)</f>
        <v>0.0451040615367171</v>
      </c>
      <c r="K914" s="73" t="n">
        <f aca="false">ROUND(J914,4)</f>
        <v>0.0451</v>
      </c>
      <c r="L914" s="76" t="n">
        <v>8.43</v>
      </c>
      <c r="M914" s="62"/>
    </row>
    <row r="915" customFormat="false" ht="12.75" hidden="true" customHeight="false" outlineLevel="0" collapsed="false">
      <c r="J915" s="62" t="n">
        <f aca="false">TAN(3.14*(20+L915)/180)-((20+L915)*3.14/180)</f>
        <v>0.0451551487654282</v>
      </c>
      <c r="K915" s="73" t="n">
        <f aca="false">ROUND(J915,4)</f>
        <v>0.0452</v>
      </c>
      <c r="L915" s="76" t="n">
        <v>8.44</v>
      </c>
      <c r="M915" s="62"/>
    </row>
    <row r="916" customFormat="false" ht="12.75" hidden="true" customHeight="false" outlineLevel="0" collapsed="false">
      <c r="J916" s="62" t="n">
        <f aca="false">TAN(3.14*(20+L916)/180)-((20+L916)*3.14/180)</f>
        <v>0.0452062785886645</v>
      </c>
      <c r="K916" s="73" t="n">
        <f aca="false">ROUND(J916,4)</f>
        <v>0.0452</v>
      </c>
      <c r="L916" s="76" t="n">
        <v>8.45</v>
      </c>
      <c r="M916" s="62"/>
    </row>
    <row r="917" customFormat="false" ht="12.75" hidden="true" customHeight="false" outlineLevel="0" collapsed="false">
      <c r="J917" s="62" t="n">
        <f aca="false">TAN(3.14*(20+L917)/180)-((20+L917)*3.14/180)</f>
        <v>0.0452574510322267</v>
      </c>
      <c r="K917" s="73" t="n">
        <f aca="false">ROUND(J917,4)</f>
        <v>0.0453</v>
      </c>
      <c r="L917" s="76" t="n">
        <v>8.46</v>
      </c>
      <c r="M917" s="62"/>
    </row>
    <row r="918" customFormat="false" ht="12.75" hidden="true" customHeight="false" outlineLevel="0" collapsed="false">
      <c r="J918" s="62" t="n">
        <f aca="false">TAN(3.14*(20+L918)/180)-((20+L918)*3.14/180)</f>
        <v>0.0453086661219304</v>
      </c>
      <c r="K918" s="73" t="n">
        <f aca="false">ROUND(J918,4)</f>
        <v>0.0453</v>
      </c>
      <c r="L918" s="76" t="n">
        <v>8.47</v>
      </c>
      <c r="M918" s="62"/>
    </row>
    <row r="919" customFormat="false" ht="12.75" hidden="true" customHeight="false" outlineLevel="0" collapsed="false">
      <c r="J919" s="62" t="n">
        <f aca="false">TAN(3.14*(20+L919)/180)-((20+L919)*3.14/180)</f>
        <v>0.0453599238836062</v>
      </c>
      <c r="K919" s="73" t="n">
        <f aca="false">ROUND(J919,4)</f>
        <v>0.0454</v>
      </c>
      <c r="L919" s="76" t="n">
        <v>8.48</v>
      </c>
      <c r="M919" s="62"/>
    </row>
    <row r="920" customFormat="false" ht="12.75" hidden="true" customHeight="false" outlineLevel="0" collapsed="false">
      <c r="J920" s="62" t="n">
        <f aca="false">TAN(3.14*(20+L920)/180)-((20+L920)*3.14/180)</f>
        <v>0.0454112243430994</v>
      </c>
      <c r="K920" s="73" t="n">
        <f aca="false">ROUND(J920,4)</f>
        <v>0.0454</v>
      </c>
      <c r="L920" s="76" t="n">
        <v>8.49</v>
      </c>
      <c r="M920" s="62"/>
    </row>
    <row r="921" customFormat="false" ht="12.75" hidden="true" customHeight="false" outlineLevel="0" collapsed="false">
      <c r="J921" s="62" t="n">
        <f aca="false">TAN(3.14*(20+L921)/180)-((20+L921)*3.14/180)</f>
        <v>0.0454625675262706</v>
      </c>
      <c r="K921" s="73" t="n">
        <f aca="false">ROUND(J921,4)</f>
        <v>0.0455</v>
      </c>
      <c r="L921" s="76" t="n">
        <v>8.5</v>
      </c>
      <c r="M921" s="62"/>
    </row>
    <row r="922" customFormat="false" ht="12.75" hidden="true" customHeight="false" outlineLevel="0" collapsed="false">
      <c r="J922" s="62" t="n">
        <f aca="false">TAN(3.14*(20+L922)/180)-((20+L922)*3.14/180)</f>
        <v>0.0455139534589953</v>
      </c>
      <c r="K922" s="73" t="n">
        <f aca="false">ROUND(J922,4)</f>
        <v>0.0455</v>
      </c>
      <c r="L922" s="76" t="n">
        <v>8.51</v>
      </c>
      <c r="M922" s="62"/>
    </row>
    <row r="923" customFormat="false" ht="12.75" hidden="true" customHeight="false" outlineLevel="0" collapsed="false">
      <c r="J923" s="62" t="n">
        <f aca="false">TAN(3.14*(20+L923)/180)-((20+L923)*3.14/180)</f>
        <v>0.045565382167164</v>
      </c>
      <c r="K923" s="73" t="n">
        <f aca="false">ROUND(J923,4)</f>
        <v>0.0456</v>
      </c>
      <c r="L923" s="76" t="n">
        <v>8.52</v>
      </c>
      <c r="M923" s="62"/>
    </row>
    <row r="924" customFormat="false" ht="12.75" hidden="true" customHeight="false" outlineLevel="0" collapsed="false">
      <c r="J924" s="62" t="n">
        <f aca="false">TAN(3.14*(20+L924)/180)-((20+L924)*3.14/180)</f>
        <v>0.0456168536766821</v>
      </c>
      <c r="K924" s="73" t="n">
        <f aca="false">ROUND(J924,4)</f>
        <v>0.0456</v>
      </c>
      <c r="L924" s="76" t="n">
        <v>8.53</v>
      </c>
      <c r="M924" s="62"/>
    </row>
    <row r="925" customFormat="false" ht="12.75" hidden="true" customHeight="false" outlineLevel="0" collapsed="false">
      <c r="J925" s="62" t="n">
        <f aca="false">TAN(3.14*(20+L925)/180)-((20+L925)*3.14/180)</f>
        <v>0.0456683680134702</v>
      </c>
      <c r="K925" s="73" t="n">
        <f aca="false">ROUND(J925,4)</f>
        <v>0.0457</v>
      </c>
      <c r="L925" s="76" t="n">
        <v>8.54</v>
      </c>
      <c r="M925" s="62"/>
    </row>
    <row r="926" customFormat="false" ht="12.75" hidden="true" customHeight="false" outlineLevel="0" collapsed="false">
      <c r="J926" s="62" t="n">
        <f aca="false">TAN(3.14*(20+L926)/180)-((20+L926)*3.14/180)</f>
        <v>0.0457199252034638</v>
      </c>
      <c r="K926" s="73" t="n">
        <f aca="false">ROUND(J926,4)</f>
        <v>0.0457</v>
      </c>
      <c r="L926" s="76" t="n">
        <v>8.55</v>
      </c>
      <c r="M926" s="62"/>
    </row>
    <row r="927" customFormat="false" ht="12.75" hidden="true" customHeight="false" outlineLevel="0" collapsed="false">
      <c r="J927" s="62" t="n">
        <f aca="false">TAN(3.14*(20+L927)/180)-((20+L927)*3.14/180)</f>
        <v>0.0457715252726135</v>
      </c>
      <c r="K927" s="73" t="n">
        <f aca="false">ROUND(J927,4)</f>
        <v>0.0458</v>
      </c>
      <c r="L927" s="76" t="n">
        <v>8.56</v>
      </c>
      <c r="M927" s="62"/>
    </row>
    <row r="928" customFormat="false" ht="12.75" hidden="true" customHeight="false" outlineLevel="0" collapsed="false">
      <c r="J928" s="62" t="n">
        <f aca="false">TAN(3.14*(20+L928)/180)-((20+L928)*3.14/180)</f>
        <v>0.0458231682468852</v>
      </c>
      <c r="K928" s="73" t="n">
        <f aca="false">ROUND(J928,4)</f>
        <v>0.0458</v>
      </c>
      <c r="L928" s="76" t="n">
        <v>8.57</v>
      </c>
      <c r="M928" s="62"/>
    </row>
    <row r="929" customFormat="false" ht="12.75" hidden="true" customHeight="false" outlineLevel="0" collapsed="false">
      <c r="J929" s="62" t="n">
        <f aca="false">TAN(3.14*(20+L929)/180)-((20+L929)*3.14/180)</f>
        <v>0.0458748541522593</v>
      </c>
      <c r="K929" s="73" t="n">
        <f aca="false">ROUND(J929,4)</f>
        <v>0.0459</v>
      </c>
      <c r="L929" s="76" t="n">
        <v>8.58</v>
      </c>
      <c r="M929" s="62"/>
    </row>
    <row r="930" customFormat="false" ht="12.75" hidden="true" customHeight="false" outlineLevel="0" collapsed="false">
      <c r="J930" s="62" t="n">
        <f aca="false">TAN(3.14*(20+L930)/180)-((20+L930)*3.14/180)</f>
        <v>0.045926583014732</v>
      </c>
      <c r="K930" s="73" t="n">
        <f aca="false">ROUND(J930,4)</f>
        <v>0.0459</v>
      </c>
      <c r="L930" s="76" t="n">
        <v>8.59</v>
      </c>
      <c r="M930" s="62"/>
    </row>
    <row r="931" customFormat="false" ht="12.75" hidden="true" customHeight="false" outlineLevel="0" collapsed="false">
      <c r="J931" s="62" t="n">
        <f aca="false">TAN(3.14*(20+L931)/180)-((20+L931)*3.14/180)</f>
        <v>0.0459783548603142</v>
      </c>
      <c r="K931" s="73" t="n">
        <f aca="false">ROUND(J931,4)</f>
        <v>0.046</v>
      </c>
      <c r="L931" s="76" t="n">
        <v>8.6</v>
      </c>
      <c r="M931" s="62"/>
    </row>
    <row r="932" customFormat="false" ht="12.75" hidden="true" customHeight="false" outlineLevel="0" collapsed="false">
      <c r="J932" s="62" t="n">
        <f aca="false">TAN(3.14*(20+L932)/180)-((20+L932)*3.14/180)</f>
        <v>0.0460301697150319</v>
      </c>
      <c r="K932" s="73" t="n">
        <f aca="false">ROUND(J932,4)</f>
        <v>0.046</v>
      </c>
      <c r="L932" s="76" t="n">
        <v>8.61</v>
      </c>
      <c r="M932" s="62"/>
    </row>
    <row r="933" customFormat="false" ht="12.75" hidden="true" customHeight="false" outlineLevel="0" collapsed="false">
      <c r="J933" s="62" t="n">
        <f aca="false">TAN(3.14*(20+L933)/180)-((20+L933)*3.14/180)</f>
        <v>0.0460820276049264</v>
      </c>
      <c r="K933" s="73" t="n">
        <f aca="false">ROUND(J933,4)</f>
        <v>0.0461</v>
      </c>
      <c r="L933" s="76" t="n">
        <v>8.62</v>
      </c>
      <c r="M933" s="62"/>
    </row>
    <row r="934" customFormat="false" ht="12.75" hidden="true" customHeight="false" outlineLevel="0" collapsed="false">
      <c r="J934" s="62" t="n">
        <f aca="false">TAN(3.14*(20+L934)/180)-((20+L934)*3.14/180)</f>
        <v>0.0461339285560539</v>
      </c>
      <c r="K934" s="73" t="n">
        <f aca="false">ROUND(J934,4)</f>
        <v>0.0461</v>
      </c>
      <c r="L934" s="76" t="n">
        <v>8.63</v>
      </c>
      <c r="M934" s="62"/>
    </row>
    <row r="935" customFormat="false" ht="12.75" hidden="true" customHeight="false" outlineLevel="0" collapsed="false">
      <c r="J935" s="62" t="n">
        <f aca="false">TAN(3.14*(20+L935)/180)-((20+L935)*3.14/180)</f>
        <v>0.0461858725944862</v>
      </c>
      <c r="K935" s="73" t="n">
        <f aca="false">ROUND(J935,4)</f>
        <v>0.0462</v>
      </c>
      <c r="L935" s="76" t="n">
        <v>8.64</v>
      </c>
      <c r="M935" s="62"/>
    </row>
    <row r="936" customFormat="false" ht="12.75" hidden="true" customHeight="false" outlineLevel="0" collapsed="false">
      <c r="J936" s="62" t="n">
        <f aca="false">TAN(3.14*(20+L936)/180)-((20+L936)*3.14/180)</f>
        <v>0.04623785974631</v>
      </c>
      <c r="K936" s="73" t="n">
        <f aca="false">ROUND(J936,4)</f>
        <v>0.0462</v>
      </c>
      <c r="L936" s="76" t="n">
        <v>8.65</v>
      </c>
      <c r="M936" s="62"/>
    </row>
    <row r="937" customFormat="false" ht="12.75" hidden="true" customHeight="false" outlineLevel="0" collapsed="false">
      <c r="J937" s="62" t="n">
        <f aca="false">TAN(3.14*(20+L937)/180)-((20+L937)*3.14/180)</f>
        <v>0.0462898900376269</v>
      </c>
      <c r="K937" s="73" t="n">
        <f aca="false">ROUND(J937,4)</f>
        <v>0.0463</v>
      </c>
      <c r="L937" s="76" t="n">
        <v>8.66</v>
      </c>
      <c r="M937" s="62"/>
    </row>
    <row r="938" customFormat="false" ht="12.75" hidden="true" customHeight="false" outlineLevel="0" collapsed="false">
      <c r="J938" s="62" t="n">
        <f aca="false">TAN(3.14*(20+L938)/180)-((20+L938)*3.14/180)</f>
        <v>0.0463419634945542</v>
      </c>
      <c r="K938" s="73" t="n">
        <f aca="false">ROUND(J938,4)</f>
        <v>0.0463</v>
      </c>
      <c r="L938" s="76" t="n">
        <v>8.67</v>
      </c>
      <c r="M938" s="62"/>
    </row>
    <row r="939" customFormat="false" ht="12.75" hidden="true" customHeight="false" outlineLevel="0" collapsed="false">
      <c r="J939" s="62" t="n">
        <f aca="false">TAN(3.14*(20+L939)/180)-((20+L939)*3.14/180)</f>
        <v>0.0463940801432242</v>
      </c>
      <c r="K939" s="73" t="n">
        <f aca="false">ROUND(J939,4)</f>
        <v>0.0464</v>
      </c>
      <c r="L939" s="76" t="n">
        <v>8.68</v>
      </c>
      <c r="M939" s="62"/>
    </row>
    <row r="940" customFormat="false" ht="12.75" hidden="true" customHeight="false" outlineLevel="0" collapsed="false">
      <c r="J940" s="62" t="n">
        <f aca="false">TAN(3.14*(20+L940)/180)-((20+L940)*3.14/180)</f>
        <v>0.0464462400097844</v>
      </c>
      <c r="K940" s="73" t="n">
        <f aca="false">ROUND(J940,4)</f>
        <v>0.0464</v>
      </c>
      <c r="L940" s="76" t="n">
        <v>8.69</v>
      </c>
      <c r="M940" s="62"/>
    </row>
    <row r="941" customFormat="false" ht="12.75" hidden="true" customHeight="false" outlineLevel="0" collapsed="false">
      <c r="J941" s="62" t="n">
        <f aca="false">TAN(3.14*(20+L941)/180)-((20+L941)*3.14/180)</f>
        <v>0.0464984431203975</v>
      </c>
      <c r="K941" s="73" t="n">
        <f aca="false">ROUND(J941,4)</f>
        <v>0.0465</v>
      </c>
      <c r="L941" s="76" t="n">
        <v>8.7</v>
      </c>
      <c r="M941" s="62"/>
    </row>
    <row r="942" customFormat="false" ht="12.75" hidden="true" customHeight="false" outlineLevel="0" collapsed="false">
      <c r="J942" s="62" t="n">
        <f aca="false">TAN(3.14*(20+L942)/180)-((20+L942)*3.14/180)</f>
        <v>0.0465506895012416</v>
      </c>
      <c r="K942" s="73" t="n">
        <f aca="false">ROUND(J942,4)</f>
        <v>0.0466</v>
      </c>
      <c r="L942" s="76" t="n">
        <v>8.71</v>
      </c>
      <c r="M942" s="62"/>
    </row>
    <row r="943" customFormat="false" ht="12.75" hidden="true" customHeight="false" outlineLevel="0" collapsed="false">
      <c r="J943" s="62" t="n">
        <f aca="false">TAN(3.14*(20+L943)/180)-((20+L943)*3.14/180)</f>
        <v>0.0466029791785101</v>
      </c>
      <c r="K943" s="73" t="n">
        <f aca="false">ROUND(J943,4)</f>
        <v>0.0466</v>
      </c>
      <c r="L943" s="76" t="n">
        <v>8.72</v>
      </c>
      <c r="M943" s="62"/>
    </row>
    <row r="944" customFormat="false" ht="12.75" hidden="true" customHeight="false" outlineLevel="0" collapsed="false">
      <c r="J944" s="62" t="n">
        <f aca="false">TAN(3.14*(20+L944)/180)-((20+L944)*3.14/180)</f>
        <v>0.0466553121784113</v>
      </c>
      <c r="K944" s="73" t="n">
        <f aca="false">ROUND(J944,4)</f>
        <v>0.0467</v>
      </c>
      <c r="L944" s="76" t="n">
        <v>8.73</v>
      </c>
      <c r="M944" s="62"/>
    </row>
    <row r="945" customFormat="false" ht="12.75" hidden="true" customHeight="false" outlineLevel="0" collapsed="false">
      <c r="J945" s="62" t="n">
        <f aca="false">TAN(3.14*(20+L945)/180)-((20+L945)*3.14/180)</f>
        <v>0.0467076885271692</v>
      </c>
      <c r="K945" s="73" t="n">
        <f aca="false">ROUND(J945,4)</f>
        <v>0.0467</v>
      </c>
      <c r="L945" s="76" t="n">
        <v>8.74</v>
      </c>
      <c r="M945" s="62"/>
    </row>
    <row r="946" customFormat="false" ht="12.75" hidden="true" customHeight="false" outlineLevel="0" collapsed="false">
      <c r="J946" s="62" t="n">
        <f aca="false">TAN(3.14*(20+L946)/180)-((20+L946)*3.14/180)</f>
        <v>0.0467601082510228</v>
      </c>
      <c r="K946" s="73" t="n">
        <f aca="false">ROUND(J946,4)</f>
        <v>0.0468</v>
      </c>
      <c r="L946" s="76" t="n">
        <v>8.75</v>
      </c>
      <c r="M946" s="62"/>
    </row>
    <row r="947" customFormat="false" ht="12.75" hidden="true" customHeight="false" outlineLevel="0" collapsed="false">
      <c r="J947" s="62" t="n">
        <f aca="false">TAN(3.14*(20+L947)/180)-((20+L947)*3.14/180)</f>
        <v>0.0468125713762269</v>
      </c>
      <c r="K947" s="73" t="n">
        <f aca="false">ROUND(J947,4)</f>
        <v>0.0468</v>
      </c>
      <c r="L947" s="76" t="n">
        <v>8.76</v>
      </c>
      <c r="M947" s="62"/>
    </row>
    <row r="948" customFormat="false" ht="12.75" hidden="true" customHeight="false" outlineLevel="0" collapsed="false">
      <c r="J948" s="62" t="n">
        <f aca="false">TAN(3.14*(20+L948)/180)-((20+L948)*3.14/180)</f>
        <v>0.0468650779290509</v>
      </c>
      <c r="K948" s="73" t="n">
        <f aca="false">ROUND(J948,4)</f>
        <v>0.0469</v>
      </c>
      <c r="L948" s="76" t="n">
        <v>8.77</v>
      </c>
      <c r="M948" s="62"/>
    </row>
    <row r="949" customFormat="false" ht="12.75" hidden="true" customHeight="false" outlineLevel="0" collapsed="false">
      <c r="J949" s="62" t="n">
        <f aca="false">TAN(3.14*(20+L949)/180)-((20+L949)*3.14/180)</f>
        <v>0.0469176279357804</v>
      </c>
      <c r="K949" s="73" t="n">
        <f aca="false">ROUND(J949,4)</f>
        <v>0.0469</v>
      </c>
      <c r="L949" s="76" t="n">
        <v>8.78</v>
      </c>
      <c r="M949" s="62"/>
    </row>
    <row r="950" customFormat="false" ht="12.75" hidden="true" customHeight="false" outlineLevel="0" collapsed="false">
      <c r="J950" s="62" t="n">
        <f aca="false">TAN(3.14*(20+L950)/180)-((20+L950)*3.14/180)</f>
        <v>0.0469702214227155</v>
      </c>
      <c r="K950" s="73" t="n">
        <f aca="false">ROUND(J950,4)</f>
        <v>0.047</v>
      </c>
      <c r="L950" s="76" t="n">
        <v>8.79</v>
      </c>
      <c r="M950" s="62"/>
    </row>
    <row r="951" customFormat="false" ht="12.75" hidden="true" customHeight="false" outlineLevel="0" collapsed="false">
      <c r="J951" s="62" t="n">
        <f aca="false">TAN(3.14*(20+L951)/180)-((20+L951)*3.14/180)</f>
        <v>0.047022858416172</v>
      </c>
      <c r="K951" s="73" t="n">
        <f aca="false">ROUND(J951,4)</f>
        <v>0.047</v>
      </c>
      <c r="L951" s="76" t="n">
        <v>8.8</v>
      </c>
      <c r="M951" s="62"/>
    </row>
    <row r="952" customFormat="false" ht="12.75" hidden="true" customHeight="false" outlineLevel="0" collapsed="false">
      <c r="J952" s="62" t="n">
        <f aca="false">TAN(3.14*(20+L952)/180)-((20+L952)*3.14/180)</f>
        <v>0.0470755389424817</v>
      </c>
      <c r="K952" s="73" t="n">
        <f aca="false">ROUND(J952,4)</f>
        <v>0.0471</v>
      </c>
      <c r="L952" s="76" t="n">
        <v>8.81</v>
      </c>
      <c r="M952" s="62"/>
    </row>
    <row r="953" customFormat="false" ht="12.75" hidden="true" customHeight="false" outlineLevel="0" collapsed="false">
      <c r="J953" s="62" t="n">
        <f aca="false">TAN(3.14*(20+L953)/180)-((20+L953)*3.14/180)</f>
        <v>0.0471282630279908</v>
      </c>
      <c r="K953" s="73" t="n">
        <f aca="false">ROUND(J953,4)</f>
        <v>0.0471</v>
      </c>
      <c r="L953" s="76" t="n">
        <v>8.82</v>
      </c>
      <c r="M953" s="62"/>
    </row>
    <row r="954" customFormat="false" ht="12.75" hidden="true" customHeight="false" outlineLevel="0" collapsed="false">
      <c r="J954" s="62" t="n">
        <f aca="false">TAN(3.14*(20+L954)/180)-((20+L954)*3.14/180)</f>
        <v>0.0471810306990614</v>
      </c>
      <c r="K954" s="73" t="n">
        <f aca="false">ROUND(J954,4)</f>
        <v>0.0472</v>
      </c>
      <c r="L954" s="76" t="n">
        <v>8.83</v>
      </c>
      <c r="M954" s="62"/>
    </row>
    <row r="955" customFormat="false" ht="12.75" hidden="true" customHeight="false" outlineLevel="0" collapsed="false">
      <c r="J955" s="62" t="n">
        <f aca="false">TAN(3.14*(20+L955)/180)-((20+L955)*3.14/180)</f>
        <v>0.0472338419820713</v>
      </c>
      <c r="K955" s="73" t="n">
        <f aca="false">ROUND(J955,4)</f>
        <v>0.0472</v>
      </c>
      <c r="L955" s="76" t="n">
        <v>8.84</v>
      </c>
      <c r="M955" s="62"/>
    </row>
    <row r="956" customFormat="false" ht="12.75" hidden="true" customHeight="false" outlineLevel="0" collapsed="false">
      <c r="J956" s="62" t="n">
        <f aca="false">TAN(3.14*(20+L956)/180)-((20+L956)*3.14/180)</f>
        <v>0.047286696903413</v>
      </c>
      <c r="K956" s="73" t="n">
        <f aca="false">ROUND(J956,4)</f>
        <v>0.0473</v>
      </c>
      <c r="L956" s="76" t="n">
        <v>8.85</v>
      </c>
      <c r="M956" s="62"/>
    </row>
    <row r="957" customFormat="false" ht="12.75" hidden="true" customHeight="false" outlineLevel="0" collapsed="false">
      <c r="J957" s="62" t="n">
        <f aca="false">TAN(3.14*(20+L957)/180)-((20+L957)*3.14/180)</f>
        <v>0.0473395954894951</v>
      </c>
      <c r="K957" s="73" t="n">
        <f aca="false">ROUND(J957,4)</f>
        <v>0.0473</v>
      </c>
      <c r="L957" s="76" t="n">
        <v>8.86</v>
      </c>
      <c r="M957" s="62"/>
    </row>
    <row r="958" customFormat="false" ht="12.75" hidden="true" customHeight="false" outlineLevel="0" collapsed="false">
      <c r="J958" s="62" t="n">
        <f aca="false">TAN(3.14*(20+L958)/180)-((20+L958)*3.14/180)</f>
        <v>0.0473925377667414</v>
      </c>
      <c r="K958" s="73" t="n">
        <f aca="false">ROUND(J958,4)</f>
        <v>0.0474</v>
      </c>
      <c r="L958" s="76" t="n">
        <v>8.87</v>
      </c>
      <c r="M958" s="62"/>
    </row>
    <row r="959" customFormat="false" ht="12.75" hidden="true" customHeight="false" outlineLevel="0" collapsed="false">
      <c r="J959" s="62" t="n">
        <f aca="false">TAN(3.14*(20+L959)/180)-((20+L959)*3.14/180)</f>
        <v>0.0474455237615913</v>
      </c>
      <c r="K959" s="73" t="n">
        <f aca="false">ROUND(J959,4)</f>
        <v>0.0474</v>
      </c>
      <c r="L959" s="76" t="n">
        <v>8.88</v>
      </c>
      <c r="M959" s="62"/>
    </row>
    <row r="960" customFormat="false" ht="12.75" hidden="true" customHeight="false" outlineLevel="0" collapsed="false">
      <c r="J960" s="62" t="n">
        <f aca="false">TAN(3.14*(20+L960)/180)-((20+L960)*3.14/180)</f>
        <v>0.0474985535004994</v>
      </c>
      <c r="K960" s="73" t="n">
        <f aca="false">ROUND(J960,4)</f>
        <v>0.0475</v>
      </c>
      <c r="L960" s="76" t="n">
        <v>8.89</v>
      </c>
      <c r="M960" s="62"/>
    </row>
    <row r="961" customFormat="false" ht="12.75" hidden="true" customHeight="false" outlineLevel="0" collapsed="false">
      <c r="J961" s="62" t="n">
        <f aca="false">TAN(3.14*(20+L961)/180)-((20+L961)*3.14/180)</f>
        <v>0.0475516270099361</v>
      </c>
      <c r="K961" s="73" t="n">
        <f aca="false">ROUND(J961,4)</f>
        <v>0.0476</v>
      </c>
      <c r="L961" s="76" t="n">
        <v>8.9</v>
      </c>
      <c r="M961" s="62"/>
    </row>
    <row r="962" customFormat="false" ht="12.75" hidden="true" customHeight="false" outlineLevel="0" collapsed="false">
      <c r="J962" s="62" t="n">
        <f aca="false">TAN(3.14*(20+L962)/180)-((20+L962)*3.14/180)</f>
        <v>0.0476047443163873</v>
      </c>
      <c r="K962" s="73" t="n">
        <f aca="false">ROUND(J962,4)</f>
        <v>0.0476</v>
      </c>
      <c r="L962" s="76" t="n">
        <v>8.91</v>
      </c>
      <c r="M962" s="62"/>
    </row>
    <row r="963" customFormat="false" ht="12.75" hidden="true" customHeight="false" outlineLevel="0" collapsed="false">
      <c r="J963" s="62" t="n">
        <f aca="false">TAN(3.14*(20+L963)/180)-((20+L963)*3.14/180)</f>
        <v>0.0476579054463543</v>
      </c>
      <c r="K963" s="73" t="n">
        <f aca="false">ROUND(J963,4)</f>
        <v>0.0477</v>
      </c>
      <c r="L963" s="76" t="n">
        <v>8.92</v>
      </c>
      <c r="M963" s="62"/>
    </row>
    <row r="964" customFormat="false" ht="12.75" hidden="true" customHeight="false" outlineLevel="0" collapsed="false">
      <c r="J964" s="62" t="n">
        <f aca="false">TAN(3.14*(20+L964)/180)-((20+L964)*3.14/180)</f>
        <v>0.0477111104263539</v>
      </c>
      <c r="K964" s="73" t="n">
        <f aca="false">ROUND(J964,4)</f>
        <v>0.0477</v>
      </c>
      <c r="L964" s="76" t="n">
        <v>8.93</v>
      </c>
      <c r="M964" s="62"/>
    </row>
    <row r="965" customFormat="false" ht="12.75" hidden="true" customHeight="false" outlineLevel="0" collapsed="false">
      <c r="J965" s="62" t="n">
        <f aca="false">TAN(3.14*(20+L965)/180)-((20+L965)*3.14/180)</f>
        <v>0.0477643592829188</v>
      </c>
      <c r="K965" s="73" t="n">
        <f aca="false">ROUND(J965,4)</f>
        <v>0.0478</v>
      </c>
      <c r="L965" s="76" t="n">
        <v>8.94</v>
      </c>
      <c r="M965" s="62"/>
    </row>
    <row r="966" customFormat="false" ht="12.75" hidden="true" customHeight="false" outlineLevel="0" collapsed="false">
      <c r="J966" s="62" t="n">
        <f aca="false">TAN(3.14*(20+L966)/180)-((20+L966)*3.14/180)</f>
        <v>0.0478176520425967</v>
      </c>
      <c r="K966" s="73" t="n">
        <f aca="false">ROUND(J966,4)</f>
        <v>0.0478</v>
      </c>
      <c r="L966" s="76" t="n">
        <v>8.95</v>
      </c>
      <c r="M966" s="62"/>
    </row>
    <row r="967" customFormat="false" ht="12.75" hidden="true" customHeight="false" outlineLevel="0" collapsed="false">
      <c r="J967" s="62" t="n">
        <f aca="false">TAN(3.14*(20+L967)/180)-((20+L967)*3.14/180)</f>
        <v>0.0478709887319515</v>
      </c>
      <c r="K967" s="73" t="n">
        <f aca="false">ROUND(J967,4)</f>
        <v>0.0479</v>
      </c>
      <c r="L967" s="76" t="n">
        <v>8.96</v>
      </c>
      <c r="M967" s="62"/>
    </row>
    <row r="968" customFormat="false" ht="12.75" hidden="true" customHeight="false" outlineLevel="0" collapsed="false">
      <c r="J968" s="62" t="n">
        <f aca="false">TAN(3.14*(20+L968)/180)-((20+L968)*3.14/180)</f>
        <v>0.0479243693775622</v>
      </c>
      <c r="K968" s="73" t="n">
        <f aca="false">ROUND(J968,4)</f>
        <v>0.0479</v>
      </c>
      <c r="L968" s="76" t="n">
        <v>8.97</v>
      </c>
      <c r="M968" s="62"/>
    </row>
    <row r="969" customFormat="false" ht="12.75" hidden="true" customHeight="false" outlineLevel="0" collapsed="false">
      <c r="J969" s="62" t="n">
        <f aca="false">TAN(3.14*(20+L969)/180)-((20+L969)*3.14/180)</f>
        <v>0.0479777940060236</v>
      </c>
      <c r="K969" s="73" t="n">
        <f aca="false">ROUND(J969,4)</f>
        <v>0.048</v>
      </c>
      <c r="L969" s="76" t="n">
        <v>8.98</v>
      </c>
      <c r="M969" s="62"/>
    </row>
    <row r="970" customFormat="false" ht="12.75" hidden="true" customHeight="false" outlineLevel="0" collapsed="false">
      <c r="J970" s="62" t="n">
        <f aca="false">TAN(3.14*(20+L970)/180)-((20+L970)*3.14/180)</f>
        <v>0.0480312626439464</v>
      </c>
      <c r="K970" s="73" t="n">
        <f aca="false">ROUND(J970,4)</f>
        <v>0.048</v>
      </c>
      <c r="L970" s="76" t="n">
        <v>8.99</v>
      </c>
      <c r="M970" s="62"/>
    </row>
    <row r="971" customFormat="false" ht="12.75" hidden="true" customHeight="false" outlineLevel="0" collapsed="false">
      <c r="J971" s="62" t="n">
        <f aca="false">TAN(3.14*(20+L971)/180)-((20+L971)*3.14/180)</f>
        <v>0.0480847753179564</v>
      </c>
      <c r="K971" s="73" t="n">
        <f aca="false">ROUND(J971,4)</f>
        <v>0.0481</v>
      </c>
      <c r="L971" s="76" t="n">
        <v>9</v>
      </c>
      <c r="M971" s="62"/>
    </row>
    <row r="972" customFormat="false" ht="12.75" hidden="true" customHeight="false" outlineLevel="0" collapsed="false">
      <c r="J972" s="62" t="n">
        <f aca="false">TAN(3.14*(20+L972)/180)-((20+L972)*3.14/180)</f>
        <v>0.0481383320546954</v>
      </c>
      <c r="K972" s="73" t="n">
        <f aca="false">ROUND(J972,4)</f>
        <v>0.0481</v>
      </c>
      <c r="L972" s="76" t="n">
        <v>9.01</v>
      </c>
      <c r="M972" s="62"/>
    </row>
    <row r="973" customFormat="false" ht="12.75" hidden="true" customHeight="false" outlineLevel="0" collapsed="false">
      <c r="J973" s="62" t="n">
        <f aca="false">TAN(3.14*(20+L973)/180)-((20+L973)*3.14/180)</f>
        <v>0.0481919328808209</v>
      </c>
      <c r="K973" s="73" t="n">
        <f aca="false">ROUND(J973,4)</f>
        <v>0.0482</v>
      </c>
      <c r="L973" s="76" t="n">
        <v>9.02</v>
      </c>
      <c r="M973" s="62"/>
    </row>
    <row r="974" customFormat="false" ht="12.75" hidden="true" customHeight="false" outlineLevel="0" collapsed="false">
      <c r="J974" s="62" t="n">
        <f aca="false">TAN(3.14*(20+L974)/180)-((20+L974)*3.14/180)</f>
        <v>0.048245577823006</v>
      </c>
      <c r="K974" s="73" t="n">
        <f aca="false">ROUND(J974,4)</f>
        <v>0.0482</v>
      </c>
      <c r="L974" s="76" t="n">
        <v>9.03</v>
      </c>
      <c r="M974" s="62"/>
    </row>
    <row r="975" customFormat="false" ht="12.75" hidden="true" customHeight="false" outlineLevel="0" collapsed="false">
      <c r="J975" s="62" t="n">
        <f aca="false">TAN(3.14*(20+L975)/180)-((20+L975)*3.14/180)</f>
        <v>0.0482992669079392</v>
      </c>
      <c r="K975" s="73" t="n">
        <f aca="false">ROUND(J975,4)</f>
        <v>0.0483</v>
      </c>
      <c r="L975" s="76" t="n">
        <v>9.04</v>
      </c>
      <c r="M975" s="62"/>
    </row>
    <row r="976" customFormat="false" ht="12.75" hidden="true" customHeight="false" outlineLevel="0" collapsed="false">
      <c r="J976" s="62" t="n">
        <f aca="false">TAN(3.14*(20+L976)/180)-((20+L976)*3.14/180)</f>
        <v>0.0483530001623251</v>
      </c>
      <c r="K976" s="73" t="n">
        <f aca="false">ROUND(J976,4)</f>
        <v>0.0484</v>
      </c>
      <c r="L976" s="76" t="n">
        <v>9.05</v>
      </c>
      <c r="M976" s="62"/>
    </row>
    <row r="977" customFormat="false" ht="12.75" hidden="true" customHeight="false" outlineLevel="0" collapsed="false">
      <c r="J977" s="62" t="n">
        <f aca="false">TAN(3.14*(20+L977)/180)-((20+L977)*3.14/180)</f>
        <v>0.048406777612884</v>
      </c>
      <c r="K977" s="73" t="n">
        <f aca="false">ROUND(J977,4)</f>
        <v>0.0484</v>
      </c>
      <c r="L977" s="76" t="n">
        <v>9.06</v>
      </c>
      <c r="M977" s="62"/>
    </row>
    <row r="978" customFormat="false" ht="12.75" hidden="true" customHeight="false" outlineLevel="0" collapsed="false">
      <c r="J978" s="62" t="n">
        <f aca="false">TAN(3.14*(20+L978)/180)-((20+L978)*3.14/180)</f>
        <v>0.0484605992863518</v>
      </c>
      <c r="K978" s="73" t="n">
        <f aca="false">ROUND(J978,4)</f>
        <v>0.0485</v>
      </c>
      <c r="L978" s="76" t="n">
        <v>9.07</v>
      </c>
      <c r="M978" s="62"/>
    </row>
    <row r="979" customFormat="false" ht="12.75" hidden="true" customHeight="false" outlineLevel="0" collapsed="false">
      <c r="J979" s="62" t="n">
        <f aca="false">TAN(3.14*(20+L979)/180)-((20+L979)*3.14/180)</f>
        <v>0.04851446520948</v>
      </c>
      <c r="K979" s="73" t="n">
        <f aca="false">ROUND(J979,4)</f>
        <v>0.0485</v>
      </c>
      <c r="L979" s="76" t="n">
        <v>9.08</v>
      </c>
      <c r="M979" s="62"/>
    </row>
    <row r="980" customFormat="false" ht="12.75" hidden="true" customHeight="false" outlineLevel="0" collapsed="false">
      <c r="J980" s="62" t="n">
        <f aca="false">TAN(3.14*(20+L980)/180)-((20+L980)*3.14/180)</f>
        <v>0.0485683754090361</v>
      </c>
      <c r="K980" s="73" t="n">
        <f aca="false">ROUND(J980,4)</f>
        <v>0.0486</v>
      </c>
      <c r="L980" s="76" t="n">
        <v>9.09</v>
      </c>
      <c r="M980" s="62"/>
    </row>
    <row r="981" customFormat="false" ht="12.75" hidden="true" customHeight="false" outlineLevel="0" collapsed="false">
      <c r="J981" s="62" t="n">
        <f aca="false">TAN(3.14*(20+L981)/180)-((20+L981)*3.14/180)</f>
        <v>0.0486223299118035</v>
      </c>
      <c r="K981" s="73" t="n">
        <f aca="false">ROUND(J981,4)</f>
        <v>0.0486</v>
      </c>
      <c r="L981" s="76" t="n">
        <v>9.1</v>
      </c>
      <c r="M981" s="62"/>
    </row>
    <row r="982" customFormat="false" ht="12.75" hidden="true" customHeight="false" outlineLevel="0" collapsed="false">
      <c r="J982" s="62" t="n">
        <f aca="false">TAN(3.14*(20+L982)/180)-((20+L982)*3.14/180)</f>
        <v>0.0486763287445808</v>
      </c>
      <c r="K982" s="73" t="n">
        <f aca="false">ROUND(J982,4)</f>
        <v>0.0487</v>
      </c>
      <c r="L982" s="76" t="n">
        <v>9.11</v>
      </c>
      <c r="M982" s="62"/>
    </row>
    <row r="983" customFormat="false" ht="12.75" hidden="true" customHeight="false" outlineLevel="0" collapsed="false">
      <c r="J983" s="62" t="n">
        <f aca="false">TAN(3.14*(20+L983)/180)-((20+L983)*3.14/180)</f>
        <v>0.0487303719341832</v>
      </c>
      <c r="K983" s="73" t="n">
        <f aca="false">ROUND(J983,4)</f>
        <v>0.0487</v>
      </c>
      <c r="L983" s="76" t="n">
        <v>9.12</v>
      </c>
      <c r="M983" s="62"/>
    </row>
    <row r="984" customFormat="false" ht="12.75" hidden="true" customHeight="false" outlineLevel="0" collapsed="false">
      <c r="J984" s="62" t="n">
        <f aca="false">TAN(3.14*(20+L984)/180)-((20+L984)*3.14/180)</f>
        <v>0.048784459507441</v>
      </c>
      <c r="K984" s="73" t="n">
        <f aca="false">ROUND(J984,4)</f>
        <v>0.0488</v>
      </c>
      <c r="L984" s="76" t="n">
        <v>9.13</v>
      </c>
      <c r="M984" s="62"/>
    </row>
    <row r="985" customFormat="false" ht="12.75" hidden="true" customHeight="false" outlineLevel="0" collapsed="false">
      <c r="J985" s="62" t="n">
        <f aca="false">TAN(3.14*(20+L985)/180)-((20+L985)*3.14/180)</f>
        <v>0.0488385914912008</v>
      </c>
      <c r="K985" s="73" t="n">
        <f aca="false">ROUND(J985,4)</f>
        <v>0.0488</v>
      </c>
      <c r="L985" s="76" t="n">
        <v>9.14</v>
      </c>
      <c r="M985" s="62"/>
    </row>
    <row r="986" customFormat="false" ht="12.75" hidden="true" customHeight="false" outlineLevel="0" collapsed="false">
      <c r="J986" s="62" t="n">
        <f aca="false">TAN(3.14*(20+L986)/180)-((20+L986)*3.14/180)</f>
        <v>0.0488927679123249</v>
      </c>
      <c r="K986" s="73" t="n">
        <f aca="false">ROUND(J986,4)</f>
        <v>0.0489</v>
      </c>
      <c r="L986" s="76" t="n">
        <v>9.15</v>
      </c>
      <c r="M986" s="62"/>
    </row>
    <row r="987" customFormat="false" ht="12.75" hidden="true" customHeight="false" outlineLevel="0" collapsed="false">
      <c r="J987" s="62" t="n">
        <f aca="false">TAN(3.14*(20+L987)/180)-((20+L987)*3.14/180)</f>
        <v>0.0489469887976912</v>
      </c>
      <c r="K987" s="73" t="n">
        <f aca="false">ROUND(J987,4)</f>
        <v>0.0489</v>
      </c>
      <c r="L987" s="76" t="n">
        <v>9.16</v>
      </c>
      <c r="M987" s="62"/>
    </row>
    <row r="988" customFormat="false" ht="12.75" hidden="true" customHeight="false" outlineLevel="0" collapsed="false">
      <c r="J988" s="62" t="n">
        <f aca="false">TAN(3.14*(20+L988)/180)-((20+L988)*3.14/180)</f>
        <v>0.0490012541741939</v>
      </c>
      <c r="K988" s="73" t="n">
        <f aca="false">ROUND(J988,4)</f>
        <v>0.049</v>
      </c>
      <c r="L988" s="76" t="n">
        <v>9.17</v>
      </c>
      <c r="M988" s="62"/>
    </row>
    <row r="989" customFormat="false" ht="12.75" hidden="true" customHeight="false" outlineLevel="0" collapsed="false">
      <c r="J989" s="62" t="n">
        <f aca="false">TAN(3.14*(20+L989)/180)-((20+L989)*3.14/180)</f>
        <v>0.0490555640687429</v>
      </c>
      <c r="K989" s="73" t="n">
        <f aca="false">ROUND(J989,4)</f>
        <v>0.0491</v>
      </c>
      <c r="L989" s="76" t="n">
        <v>9.18</v>
      </c>
      <c r="M989" s="62"/>
    </row>
    <row r="990" customFormat="false" ht="12.75" hidden="true" customHeight="false" outlineLevel="0" collapsed="false">
      <c r="J990" s="62" t="n">
        <f aca="false">TAN(3.14*(20+L990)/180)-((20+L990)*3.14/180)</f>
        <v>0.0491099185082637</v>
      </c>
      <c r="K990" s="73" t="n">
        <f aca="false">ROUND(J990,4)</f>
        <v>0.0491</v>
      </c>
      <c r="L990" s="76" t="n">
        <v>9.19</v>
      </c>
      <c r="M990" s="62"/>
    </row>
    <row r="991" customFormat="false" ht="12.75" hidden="true" customHeight="false" outlineLevel="0" collapsed="false">
      <c r="J991" s="62" t="n">
        <f aca="false">TAN(3.14*(20+L991)/180)-((20+L991)*3.14/180)</f>
        <v>0.0491643175196984</v>
      </c>
      <c r="K991" s="73" t="n">
        <f aca="false">ROUND(J991,4)</f>
        <v>0.0492</v>
      </c>
      <c r="L991" s="76" t="n">
        <v>9.2</v>
      </c>
      <c r="M991" s="62"/>
    </row>
    <row r="992" customFormat="false" ht="12.75" hidden="true" customHeight="false" outlineLevel="0" collapsed="false">
      <c r="J992" s="62" t="n">
        <f aca="false">TAN(3.14*(20+L992)/180)-((20+L992)*3.14/180)</f>
        <v>0.0492187611300043</v>
      </c>
      <c r="K992" s="73" t="n">
        <f aca="false">ROUND(J992,4)</f>
        <v>0.0492</v>
      </c>
      <c r="L992" s="76" t="n">
        <v>9.21</v>
      </c>
      <c r="M992" s="62"/>
    </row>
    <row r="993" customFormat="false" ht="12.75" hidden="true" customHeight="false" outlineLevel="0" collapsed="false">
      <c r="J993" s="62" t="n">
        <f aca="false">TAN(3.14*(20+L993)/180)-((20+L993)*3.14/180)</f>
        <v>0.0492732493661552</v>
      </c>
      <c r="K993" s="73" t="n">
        <f aca="false">ROUND(J993,4)</f>
        <v>0.0493</v>
      </c>
      <c r="L993" s="76" t="n">
        <v>9.22</v>
      </c>
      <c r="M993" s="62"/>
    </row>
    <row r="994" customFormat="false" ht="12.75" hidden="true" customHeight="false" outlineLevel="0" collapsed="false">
      <c r="J994" s="62" t="n">
        <f aca="false">TAN(3.14*(20+L994)/180)-((20+L994)*3.14/180)</f>
        <v>0.0493277822551403</v>
      </c>
      <c r="K994" s="73" t="n">
        <f aca="false">ROUND(J994,4)</f>
        <v>0.0493</v>
      </c>
      <c r="L994" s="76" t="n">
        <v>9.23</v>
      </c>
      <c r="M994" s="62"/>
    </row>
    <row r="995" customFormat="false" ht="12.75" hidden="true" customHeight="false" outlineLevel="0" collapsed="false">
      <c r="J995" s="62" t="n">
        <f aca="false">TAN(3.14*(20+L995)/180)-((20+L995)*3.14/180)</f>
        <v>0.0493823598239654</v>
      </c>
      <c r="K995" s="73" t="n">
        <f aca="false">ROUND(J995,4)</f>
        <v>0.0494</v>
      </c>
      <c r="L995" s="76" t="n">
        <v>9.24</v>
      </c>
      <c r="M995" s="62"/>
    </row>
    <row r="996" customFormat="false" ht="12.75" hidden="true" customHeight="false" outlineLevel="0" collapsed="false">
      <c r="J996" s="62" t="n">
        <f aca="false">TAN(3.14*(20+L996)/180)-((20+L996)*3.14/180)</f>
        <v>0.0494369820996518</v>
      </c>
      <c r="K996" s="73" t="n">
        <f aca="false">ROUND(J996,4)</f>
        <v>0.0494</v>
      </c>
      <c r="L996" s="76" t="n">
        <v>9.25</v>
      </c>
      <c r="M996" s="62"/>
    </row>
    <row r="997" customFormat="false" ht="12.75" hidden="true" customHeight="false" outlineLevel="0" collapsed="false">
      <c r="J997" s="62" t="n">
        <f aca="false">TAN(3.14*(20+L997)/180)-((20+L997)*3.14/180)</f>
        <v>0.0494916491092368</v>
      </c>
      <c r="K997" s="73" t="n">
        <f aca="false">ROUND(J997,4)</f>
        <v>0.0495</v>
      </c>
      <c r="L997" s="76" t="n">
        <v>9.26</v>
      </c>
      <c r="M997" s="62"/>
    </row>
    <row r="998" customFormat="false" ht="12.75" hidden="true" customHeight="false" outlineLevel="0" collapsed="false">
      <c r="J998" s="62" t="n">
        <f aca="false">TAN(3.14*(20+L998)/180)-((20+L998)*3.14/180)</f>
        <v>0.049546360879774</v>
      </c>
      <c r="K998" s="73" t="n">
        <f aca="false">ROUND(J998,4)</f>
        <v>0.0495</v>
      </c>
      <c r="L998" s="76" t="n">
        <v>9.27</v>
      </c>
      <c r="M998" s="62"/>
    </row>
    <row r="999" customFormat="false" ht="12.75" hidden="true" customHeight="false" outlineLevel="0" collapsed="false">
      <c r="J999" s="62" t="n">
        <f aca="false">TAN(3.14*(20+L999)/180)-((20+L999)*3.14/180)</f>
        <v>0.0496011174383328</v>
      </c>
      <c r="K999" s="73" t="n">
        <f aca="false">ROUND(J999,4)</f>
        <v>0.0496</v>
      </c>
      <c r="L999" s="76" t="n">
        <v>9.28</v>
      </c>
      <c r="M999" s="62"/>
    </row>
    <row r="1000" customFormat="false" ht="12.75" hidden="true" customHeight="false" outlineLevel="0" collapsed="false">
      <c r="J1000" s="62" t="n">
        <f aca="false">TAN(3.14*(20+L1000)/180)-((20+L1000)*3.14/180)</f>
        <v>0.0496559188119989</v>
      </c>
      <c r="K1000" s="73" t="n">
        <f aca="false">ROUND(J1000,4)</f>
        <v>0.0497</v>
      </c>
      <c r="L1000" s="76" t="n">
        <v>9.29</v>
      </c>
      <c r="M1000" s="62"/>
    </row>
    <row r="1001" customFormat="false" ht="12.75" hidden="true" customHeight="false" outlineLevel="0" collapsed="false">
      <c r="J1001" s="62" t="n">
        <f aca="false">TAN(3.14*(20+L1001)/180)-((20+L1001)*3.14/180)</f>
        <v>0.0497107650278738</v>
      </c>
      <c r="K1001" s="73" t="n">
        <f aca="false">ROUND(J1001,4)</f>
        <v>0.0497</v>
      </c>
      <c r="L1001" s="76" t="n">
        <v>9.3</v>
      </c>
      <c r="M1001" s="62"/>
    </row>
    <row r="1002" customFormat="false" ht="12.75" hidden="true" customHeight="false" outlineLevel="0" collapsed="false">
      <c r="J1002" s="62" t="n">
        <f aca="false">TAN(3.14*(20+L1002)/180)-((20+L1002)*3.14/180)</f>
        <v>0.0497656561130748</v>
      </c>
      <c r="K1002" s="73" t="n">
        <f aca="false">ROUND(J1002,4)</f>
        <v>0.0498</v>
      </c>
      <c r="L1002" s="76" t="n">
        <v>9.31</v>
      </c>
      <c r="M1002" s="62"/>
    </row>
    <row r="1003" customFormat="false" ht="12.75" hidden="true" customHeight="false" outlineLevel="0" collapsed="false">
      <c r="J1003" s="62" t="n">
        <f aca="false">TAN(3.14*(20+L1003)/180)-((20+L1003)*3.14/180)</f>
        <v>0.0498205920947359</v>
      </c>
      <c r="K1003" s="73" t="n">
        <f aca="false">ROUND(J1003,4)</f>
        <v>0.0498</v>
      </c>
      <c r="L1003" s="76" t="n">
        <v>9.32</v>
      </c>
      <c r="M1003" s="62"/>
    </row>
    <row r="1004" customFormat="false" ht="12.75" hidden="true" customHeight="false" outlineLevel="0" collapsed="false">
      <c r="J1004" s="62" t="n">
        <f aca="false">TAN(3.14*(20+L1004)/180)-((20+L1004)*3.14/180)</f>
        <v>0.0498755730000069</v>
      </c>
      <c r="K1004" s="73" t="n">
        <f aca="false">ROUND(J1004,4)</f>
        <v>0.0499</v>
      </c>
      <c r="L1004" s="76" t="n">
        <v>9.33</v>
      </c>
      <c r="M1004" s="62"/>
    </row>
    <row r="1005" customFormat="false" ht="12.75" hidden="true" customHeight="false" outlineLevel="0" collapsed="false">
      <c r="J1005" s="62" t="n">
        <f aca="false">TAN(3.14*(20+L1005)/180)-((20+L1005)*3.14/180)</f>
        <v>0.0499305988560536</v>
      </c>
      <c r="K1005" s="73" t="n">
        <f aca="false">ROUND(J1005,4)</f>
        <v>0.0499</v>
      </c>
      <c r="L1005" s="76" t="n">
        <v>9.34</v>
      </c>
      <c r="M1005" s="62"/>
    </row>
    <row r="1006" customFormat="false" ht="12.75" hidden="true" customHeight="false" outlineLevel="0" collapsed="false">
      <c r="J1006" s="62" t="n">
        <f aca="false">TAN(3.14*(20+L1006)/180)-((20+L1006)*3.14/180)</f>
        <v>0.049985669690058</v>
      </c>
      <c r="K1006" s="73" t="n">
        <f aca="false">ROUND(J1006,4)</f>
        <v>0.05</v>
      </c>
      <c r="L1006" s="76" t="n">
        <v>9.35</v>
      </c>
      <c r="M1006" s="62"/>
    </row>
    <row r="1007" customFormat="false" ht="12.75" hidden="true" customHeight="false" outlineLevel="0" collapsed="false">
      <c r="J1007" s="62" t="n">
        <f aca="false">TAN(3.14*(20+L1007)/180)-((20+L1007)*3.14/180)</f>
        <v>0.0500407855292183</v>
      </c>
      <c r="K1007" s="73" t="n">
        <f aca="false">ROUND(J1007,4)</f>
        <v>0.05</v>
      </c>
      <c r="L1007" s="76" t="n">
        <v>9.36</v>
      </c>
      <c r="M1007" s="62"/>
    </row>
    <row r="1008" customFormat="false" ht="12.75" hidden="true" customHeight="false" outlineLevel="0" collapsed="false">
      <c r="J1008" s="62" t="n">
        <f aca="false">TAN(3.14*(20+L1008)/180)-((20+L1008)*3.14/180)</f>
        <v>0.0500959464007487</v>
      </c>
      <c r="K1008" s="73" t="n">
        <f aca="false">ROUND(J1008,4)</f>
        <v>0.0501</v>
      </c>
      <c r="L1008" s="76" t="n">
        <v>9.37</v>
      </c>
      <c r="M1008" s="62"/>
    </row>
    <row r="1009" customFormat="false" ht="12.75" hidden="true" customHeight="false" outlineLevel="0" collapsed="false">
      <c r="J1009" s="62" t="n">
        <f aca="false">TAN(3.14*(20+L1009)/180)-((20+L1009)*3.14/180)</f>
        <v>0.0501511523318797</v>
      </c>
      <c r="K1009" s="73" t="n">
        <f aca="false">ROUND(J1009,4)</f>
        <v>0.0502</v>
      </c>
      <c r="L1009" s="76" t="n">
        <v>9.38</v>
      </c>
      <c r="M1009" s="62"/>
    </row>
    <row r="1010" customFormat="false" ht="12.75" hidden="true" customHeight="false" outlineLevel="0" collapsed="false">
      <c r="J1010" s="62" t="n">
        <f aca="false">TAN(3.14*(20+L1010)/180)-((20+L1010)*3.14/180)</f>
        <v>0.050206403349858</v>
      </c>
      <c r="K1010" s="73" t="n">
        <f aca="false">ROUND(J1010,4)</f>
        <v>0.0502</v>
      </c>
      <c r="L1010" s="76" t="n">
        <v>9.39</v>
      </c>
      <c r="M1010" s="62"/>
    </row>
    <row r="1011" customFormat="false" ht="12.75" hidden="true" customHeight="false" outlineLevel="0" collapsed="false">
      <c r="J1011" s="62" t="n">
        <f aca="false">TAN(3.14*(20+L1011)/180)-((20+L1011)*3.14/180)</f>
        <v>0.0502616994819464</v>
      </c>
      <c r="K1011" s="73" t="n">
        <f aca="false">ROUND(J1011,4)</f>
        <v>0.0503</v>
      </c>
      <c r="L1011" s="76" t="n">
        <v>9.4</v>
      </c>
      <c r="M1011" s="62"/>
    </row>
    <row r="1012" customFormat="false" ht="12.75" hidden="true" customHeight="false" outlineLevel="0" collapsed="false">
      <c r="J1012" s="62" t="n">
        <f aca="false">TAN(3.14*(20+L1012)/180)-((20+L1012)*3.14/180)</f>
        <v>0.0503170407554238</v>
      </c>
      <c r="K1012" s="73" t="n">
        <f aca="false">ROUND(J1012,4)</f>
        <v>0.0503</v>
      </c>
      <c r="L1012" s="76" t="n">
        <v>9.41</v>
      </c>
      <c r="M1012" s="62"/>
    </row>
    <row r="1013" customFormat="false" ht="12.75" hidden="true" customHeight="false" outlineLevel="0" collapsed="false">
      <c r="J1013" s="62" t="n">
        <f aca="false">TAN(3.14*(20+L1013)/180)-((20+L1013)*3.14/180)</f>
        <v>0.0503724271975855</v>
      </c>
      <c r="K1013" s="73" t="n">
        <f aca="false">ROUND(J1013,4)</f>
        <v>0.0504</v>
      </c>
      <c r="L1013" s="76" t="n">
        <v>9.42</v>
      </c>
      <c r="M1013" s="62"/>
    </row>
    <row r="1014" customFormat="false" ht="12.75" hidden="true" customHeight="false" outlineLevel="0" collapsed="false">
      <c r="J1014" s="62" t="n">
        <f aca="false">TAN(3.14*(20+L1014)/180)-((20+L1014)*3.14/180)</f>
        <v>0.050427858835743</v>
      </c>
      <c r="K1014" s="73" t="n">
        <f aca="false">ROUND(J1014,4)</f>
        <v>0.0504</v>
      </c>
      <c r="L1014" s="76" t="n">
        <v>9.43</v>
      </c>
      <c r="M1014" s="62"/>
    </row>
    <row r="1015" customFormat="false" ht="12.75" hidden="true" customHeight="false" outlineLevel="0" collapsed="false">
      <c r="J1015" s="62" t="n">
        <f aca="false">TAN(3.14*(20+L1015)/180)-((20+L1015)*3.14/180)</f>
        <v>0.0504833356972239</v>
      </c>
      <c r="K1015" s="73" t="n">
        <f aca="false">ROUND(J1015,4)</f>
        <v>0.0505</v>
      </c>
      <c r="L1015" s="76" t="n">
        <v>9.44</v>
      </c>
      <c r="M1015" s="62"/>
    </row>
    <row r="1016" customFormat="false" ht="12.75" hidden="true" customHeight="false" outlineLevel="0" collapsed="false">
      <c r="J1016" s="62" t="n">
        <f aca="false">TAN(3.14*(20+L1016)/180)-((20+L1016)*3.14/180)</f>
        <v>0.0505388578093723</v>
      </c>
      <c r="K1016" s="73" t="n">
        <f aca="false">ROUND(J1016,4)</f>
        <v>0.0505</v>
      </c>
      <c r="L1016" s="76" t="n">
        <v>9.45</v>
      </c>
      <c r="M1016" s="62"/>
    </row>
    <row r="1017" customFormat="false" ht="12.75" hidden="true" customHeight="false" outlineLevel="0" collapsed="false">
      <c r="J1017" s="62" t="n">
        <f aca="false">TAN(3.14*(20+L1017)/180)-((20+L1017)*3.14/180)</f>
        <v>0.0505944251995484</v>
      </c>
      <c r="K1017" s="73" t="n">
        <f aca="false">ROUND(J1017,4)</f>
        <v>0.0506</v>
      </c>
      <c r="L1017" s="76" t="n">
        <v>9.46</v>
      </c>
      <c r="M1017" s="62"/>
    </row>
    <row r="1018" customFormat="false" ht="12.75" hidden="true" customHeight="false" outlineLevel="0" collapsed="false">
      <c r="J1018" s="62" t="n">
        <f aca="false">TAN(3.14*(20+L1018)/180)-((20+L1018)*3.14/180)</f>
        <v>0.0506500378951287</v>
      </c>
      <c r="K1018" s="73" t="n">
        <f aca="false">ROUND(J1018,4)</f>
        <v>0.0507</v>
      </c>
      <c r="L1018" s="76" t="n">
        <v>9.47</v>
      </c>
      <c r="M1018" s="62"/>
    </row>
    <row r="1019" customFormat="false" ht="12.75" hidden="true" customHeight="false" outlineLevel="0" collapsed="false">
      <c r="J1019" s="62" t="n">
        <f aca="false">TAN(3.14*(20+L1019)/180)-((20+L1019)*3.14/180)</f>
        <v>0.050705695923506</v>
      </c>
      <c r="K1019" s="73" t="n">
        <f aca="false">ROUND(J1019,4)</f>
        <v>0.0507</v>
      </c>
      <c r="L1019" s="76" t="n">
        <v>9.48</v>
      </c>
      <c r="M1019" s="62"/>
    </row>
    <row r="1020" customFormat="false" ht="12.75" hidden="true" customHeight="false" outlineLevel="0" collapsed="false">
      <c r="J1020" s="62" t="n">
        <f aca="false">TAN(3.14*(20+L1020)/180)-((20+L1020)*3.14/180)</f>
        <v>0.0507613993120896</v>
      </c>
      <c r="K1020" s="73" t="n">
        <f aca="false">ROUND(J1020,4)</f>
        <v>0.0508</v>
      </c>
      <c r="L1020" s="76" t="n">
        <v>9.49</v>
      </c>
      <c r="M1020" s="62"/>
    </row>
    <row r="1021" customFormat="false" ht="12.75" hidden="true" customHeight="false" outlineLevel="0" collapsed="false">
      <c r="J1021" s="62" t="n">
        <f aca="false">TAN(3.14*(20+L1021)/180)-((20+L1021)*3.14/180)</f>
        <v>0.0508171480883048</v>
      </c>
      <c r="K1021" s="73" t="n">
        <f aca="false">ROUND(J1021,4)</f>
        <v>0.0508</v>
      </c>
      <c r="L1021" s="76" t="n">
        <v>9.5</v>
      </c>
      <c r="M1021" s="62"/>
    </row>
    <row r="1022" customFormat="false" ht="12.75" hidden="true" customHeight="false" outlineLevel="0" collapsed="false">
      <c r="J1022" s="62" t="n">
        <f aca="false">TAN(3.14*(20+L1022)/180)-((20+L1022)*3.14/180)</f>
        <v>0.0508729422795936</v>
      </c>
      <c r="K1022" s="73" t="n">
        <f aca="false">ROUND(J1022,4)</f>
        <v>0.0509</v>
      </c>
      <c r="L1022" s="76" t="n">
        <v>9.51</v>
      </c>
      <c r="M1022" s="62"/>
    </row>
    <row r="1023" customFormat="false" ht="12.75" hidden="true" customHeight="false" outlineLevel="0" collapsed="false">
      <c r="J1023" s="62" t="n">
        <f aca="false">TAN(3.14*(20+L1023)/180)-((20+L1023)*3.14/180)</f>
        <v>0.0509287819134141</v>
      </c>
      <c r="K1023" s="73" t="n">
        <f aca="false">ROUND(J1023,4)</f>
        <v>0.0509</v>
      </c>
      <c r="L1023" s="76" t="n">
        <v>9.52</v>
      </c>
      <c r="M1023" s="62"/>
    </row>
    <row r="1024" customFormat="false" ht="12.75" hidden="true" customHeight="false" outlineLevel="0" collapsed="false">
      <c r="J1024" s="62" t="n">
        <f aca="false">TAN(3.14*(20+L1024)/180)-((20+L1024)*3.14/180)</f>
        <v>0.0509846670172407</v>
      </c>
      <c r="K1024" s="73" t="n">
        <f aca="false">ROUND(J1024,4)</f>
        <v>0.051</v>
      </c>
      <c r="L1024" s="76" t="n">
        <v>9.53</v>
      </c>
      <c r="M1024" s="62"/>
    </row>
    <row r="1025" customFormat="false" ht="12.75" hidden="true" customHeight="false" outlineLevel="0" collapsed="false">
      <c r="J1025" s="62" t="n">
        <f aca="false">TAN(3.14*(20+L1025)/180)-((20+L1025)*3.14/180)</f>
        <v>0.0510405976185646</v>
      </c>
      <c r="K1025" s="73" t="n">
        <f aca="false">ROUND(J1025,4)</f>
        <v>0.051</v>
      </c>
      <c r="L1025" s="76" t="n">
        <v>9.54</v>
      </c>
      <c r="M1025" s="62"/>
    </row>
    <row r="1026" customFormat="false" ht="12.75" hidden="true" customHeight="false" outlineLevel="0" collapsed="false">
      <c r="J1026" s="62" t="n">
        <f aca="false">TAN(3.14*(20+L1026)/180)-((20+L1026)*3.14/180)</f>
        <v>0.051096573744893</v>
      </c>
      <c r="K1026" s="73" t="n">
        <f aca="false">ROUND(J1026,4)</f>
        <v>0.0511</v>
      </c>
      <c r="L1026" s="76" t="n">
        <v>9.55</v>
      </c>
      <c r="M1026" s="62"/>
    </row>
    <row r="1027" customFormat="false" ht="12.75" hidden="true" customHeight="false" outlineLevel="0" collapsed="false">
      <c r="J1027" s="62" t="n">
        <f aca="false">TAN(3.14*(20+L1027)/180)-((20+L1027)*3.14/180)</f>
        <v>0.0511525954237496</v>
      </c>
      <c r="K1027" s="73" t="n">
        <f aca="false">ROUND(J1027,4)</f>
        <v>0.0512</v>
      </c>
      <c r="L1027" s="76" t="n">
        <v>9.56</v>
      </c>
      <c r="M1027" s="62"/>
    </row>
    <row r="1028" customFormat="false" ht="12.75" hidden="true" customHeight="false" outlineLevel="0" collapsed="false">
      <c r="J1028" s="62" t="n">
        <f aca="false">TAN(3.14*(20+L1028)/180)-((20+L1028)*3.14/180)</f>
        <v>0.0512086626826747</v>
      </c>
      <c r="K1028" s="73" t="n">
        <f aca="false">ROUND(J1028,4)</f>
        <v>0.0512</v>
      </c>
      <c r="L1028" s="76" t="n">
        <v>9.57</v>
      </c>
      <c r="M1028" s="62"/>
    </row>
    <row r="1029" customFormat="false" ht="12.75" hidden="true" customHeight="false" outlineLevel="0" collapsed="false">
      <c r="J1029" s="62" t="n">
        <f aca="false">TAN(3.14*(20+L1029)/180)-((20+L1029)*3.14/180)</f>
        <v>0.0512647755492248</v>
      </c>
      <c r="K1029" s="73" t="n">
        <f aca="false">ROUND(J1029,4)</f>
        <v>0.0513</v>
      </c>
      <c r="L1029" s="76" t="n">
        <v>9.58</v>
      </c>
      <c r="M1029" s="62"/>
    </row>
    <row r="1030" customFormat="false" ht="12.75" hidden="true" customHeight="false" outlineLevel="0" collapsed="false">
      <c r="J1030" s="62" t="n">
        <f aca="false">TAN(3.14*(20+L1030)/180)-((20+L1030)*3.14/180)</f>
        <v>0.0513209340509732</v>
      </c>
      <c r="K1030" s="73" t="n">
        <f aca="false">ROUND(J1030,4)</f>
        <v>0.0513</v>
      </c>
      <c r="L1030" s="76" t="n">
        <v>9.59</v>
      </c>
      <c r="M1030" s="62"/>
    </row>
    <row r="1031" customFormat="false" ht="12.75" hidden="true" customHeight="false" outlineLevel="0" collapsed="false">
      <c r="J1031" s="62" t="n">
        <f aca="false">TAN(3.14*(20+L1031)/180)-((20+L1031)*3.14/180)</f>
        <v>0.0513771382155092</v>
      </c>
      <c r="K1031" s="73" t="n">
        <f aca="false">ROUND(J1031,4)</f>
        <v>0.0514</v>
      </c>
      <c r="L1031" s="76" t="n">
        <v>9.6</v>
      </c>
      <c r="M1031" s="62"/>
    </row>
    <row r="1032" customFormat="false" ht="12.75" hidden="true" customHeight="false" outlineLevel="0" collapsed="false">
      <c r="J1032" s="62" t="n">
        <f aca="false">TAN(3.14*(20+L1032)/180)-((20+L1032)*3.14/180)</f>
        <v>0.0514333880704391</v>
      </c>
      <c r="K1032" s="73" t="n">
        <f aca="false">ROUND(J1032,4)</f>
        <v>0.0514</v>
      </c>
      <c r="L1032" s="76" t="n">
        <v>9.61</v>
      </c>
      <c r="M1032" s="62"/>
    </row>
    <row r="1033" customFormat="false" ht="12.75" hidden="true" customHeight="false" outlineLevel="0" collapsed="false">
      <c r="J1033" s="62" t="n">
        <f aca="false">TAN(3.14*(20+L1033)/180)-((20+L1033)*3.14/180)</f>
        <v>0.0514896836433852</v>
      </c>
      <c r="K1033" s="73" t="n">
        <f aca="false">ROUND(J1033,4)</f>
        <v>0.0515</v>
      </c>
      <c r="L1033" s="76" t="n">
        <v>9.62</v>
      </c>
      <c r="M1033" s="62"/>
    </row>
    <row r="1034" customFormat="false" ht="12.75" hidden="true" customHeight="false" outlineLevel="0" collapsed="false">
      <c r="J1034" s="62" t="n">
        <f aca="false">TAN(3.14*(20+L1034)/180)-((20+L1034)*3.14/180)</f>
        <v>0.0515460249619868</v>
      </c>
      <c r="K1034" s="73" t="n">
        <f aca="false">ROUND(J1034,4)</f>
        <v>0.0515</v>
      </c>
      <c r="L1034" s="76" t="n">
        <v>9.63</v>
      </c>
      <c r="M1034" s="62"/>
    </row>
    <row r="1035" customFormat="false" ht="12.75" hidden="true" customHeight="false" outlineLevel="0" collapsed="false">
      <c r="J1035" s="62" t="n">
        <f aca="false">TAN(3.14*(20+L1035)/180)-((20+L1035)*3.14/180)</f>
        <v>0.0516024120538993</v>
      </c>
      <c r="K1035" s="73" t="n">
        <f aca="false">ROUND(J1035,4)</f>
        <v>0.0516</v>
      </c>
      <c r="L1035" s="76" t="n">
        <v>9.64</v>
      </c>
      <c r="M1035" s="62"/>
    </row>
    <row r="1036" customFormat="false" ht="12.75" hidden="true" customHeight="false" outlineLevel="0" collapsed="false">
      <c r="J1036" s="62" t="n">
        <f aca="false">TAN(3.14*(20+L1036)/180)-((20+L1036)*3.14/180)</f>
        <v>0.051658844946795</v>
      </c>
      <c r="K1036" s="73" t="n">
        <f aca="false">ROUND(J1036,4)</f>
        <v>0.0517</v>
      </c>
      <c r="L1036" s="76" t="n">
        <v>9.65</v>
      </c>
      <c r="M1036" s="62"/>
    </row>
    <row r="1037" customFormat="false" ht="12.75" hidden="true" customHeight="false" outlineLevel="0" collapsed="false">
      <c r="J1037" s="62" t="n">
        <f aca="false">TAN(3.14*(20+L1037)/180)-((20+L1037)*3.14/180)</f>
        <v>0.0517153236683624</v>
      </c>
      <c r="K1037" s="73" t="n">
        <f aca="false">ROUND(J1037,4)</f>
        <v>0.0517</v>
      </c>
      <c r="L1037" s="76" t="n">
        <v>9.66</v>
      </c>
      <c r="M1037" s="62"/>
    </row>
    <row r="1038" customFormat="false" ht="12.75" hidden="true" customHeight="false" outlineLevel="0" collapsed="false">
      <c r="J1038" s="62" t="n">
        <f aca="false">TAN(3.14*(20+L1038)/180)-((20+L1038)*3.14/180)</f>
        <v>0.051771848246307</v>
      </c>
      <c r="K1038" s="73" t="n">
        <f aca="false">ROUND(J1038,4)</f>
        <v>0.0518</v>
      </c>
      <c r="L1038" s="76" t="n">
        <v>9.67</v>
      </c>
      <c r="M1038" s="62"/>
    </row>
    <row r="1039" customFormat="false" ht="12.75" hidden="true" customHeight="false" outlineLevel="0" collapsed="false">
      <c r="J1039" s="62" t="n">
        <f aca="false">TAN(3.14*(20+L1039)/180)-((20+L1039)*3.14/180)</f>
        <v>0.0518284187083504</v>
      </c>
      <c r="K1039" s="73" t="n">
        <f aca="false">ROUND(J1039,4)</f>
        <v>0.0518</v>
      </c>
      <c r="L1039" s="76" t="n">
        <v>9.68</v>
      </c>
      <c r="M1039" s="62"/>
    </row>
    <row r="1040" customFormat="false" ht="12.75" hidden="true" customHeight="false" outlineLevel="0" collapsed="false">
      <c r="J1040" s="62" t="n">
        <f aca="false">TAN(3.14*(20+L1040)/180)-((20+L1040)*3.14/180)</f>
        <v>0.0518850350822313</v>
      </c>
      <c r="K1040" s="73" t="n">
        <f aca="false">ROUND(J1040,4)</f>
        <v>0.0519</v>
      </c>
      <c r="L1040" s="76" t="n">
        <v>9.69</v>
      </c>
      <c r="M1040" s="62"/>
    </row>
    <row r="1041" customFormat="false" ht="12.75" hidden="true" customHeight="false" outlineLevel="0" collapsed="false">
      <c r="J1041" s="62" t="n">
        <f aca="false">TAN(3.14*(20+L1041)/180)-((20+L1041)*3.14/180)</f>
        <v>0.0519416973957045</v>
      </c>
      <c r="K1041" s="73" t="n">
        <f aca="false">ROUND(J1041,4)</f>
        <v>0.0519</v>
      </c>
      <c r="L1041" s="76" t="n">
        <v>9.7</v>
      </c>
      <c r="M1041" s="62"/>
    </row>
    <row r="1042" customFormat="false" ht="12.75" hidden="true" customHeight="false" outlineLevel="0" collapsed="false">
      <c r="J1042" s="62" t="n">
        <f aca="false">TAN(3.14*(20+L1042)/180)-((20+L1042)*3.14/180)</f>
        <v>0.051998405676542</v>
      </c>
      <c r="K1042" s="73" t="n">
        <f aca="false">ROUND(J1042,4)</f>
        <v>0.052</v>
      </c>
      <c r="L1042" s="76" t="n">
        <v>9.71</v>
      </c>
      <c r="M1042" s="62"/>
    </row>
    <row r="1043" customFormat="false" ht="12.75" hidden="true" customHeight="false" outlineLevel="0" collapsed="false">
      <c r="J1043" s="62" t="n">
        <f aca="false">TAN(3.14*(20+L1043)/180)-((20+L1043)*3.14/180)</f>
        <v>0.0520551599525321</v>
      </c>
      <c r="K1043" s="73" t="n">
        <f aca="false">ROUND(J1043,4)</f>
        <v>0.0521</v>
      </c>
      <c r="L1043" s="76" t="n">
        <v>9.72</v>
      </c>
      <c r="M1043" s="62"/>
    </row>
    <row r="1044" customFormat="false" ht="12.75" hidden="true" customHeight="false" outlineLevel="0" collapsed="false">
      <c r="J1044" s="62" t="n">
        <f aca="false">TAN(3.14*(20+L1044)/180)-((20+L1044)*3.14/180)</f>
        <v>0.0521119602514796</v>
      </c>
      <c r="K1044" s="73" t="n">
        <f aca="false">ROUND(J1044,4)</f>
        <v>0.0521</v>
      </c>
      <c r="L1044" s="76" t="n">
        <v>9.73</v>
      </c>
      <c r="M1044" s="62"/>
    </row>
    <row r="1045" customFormat="false" ht="12.75" hidden="true" customHeight="false" outlineLevel="0" collapsed="false">
      <c r="J1045" s="62" t="n">
        <f aca="false">TAN(3.14*(20+L1045)/180)-((20+L1045)*3.14/180)</f>
        <v>0.0521688066012064</v>
      </c>
      <c r="K1045" s="73" t="n">
        <f aca="false">ROUND(J1045,4)</f>
        <v>0.0522</v>
      </c>
      <c r="L1045" s="76" t="n">
        <v>9.74</v>
      </c>
      <c r="M1045" s="62"/>
    </row>
    <row r="1046" customFormat="false" ht="12.75" hidden="true" customHeight="false" outlineLevel="0" collapsed="false">
      <c r="J1046" s="62" t="n">
        <f aca="false">TAN(3.14*(20+L1046)/180)-((20+L1046)*3.14/180)</f>
        <v>0.0522256990295507</v>
      </c>
      <c r="K1046" s="73" t="n">
        <f aca="false">ROUND(J1046,4)</f>
        <v>0.0522</v>
      </c>
      <c r="L1046" s="76" t="n">
        <v>9.75</v>
      </c>
      <c r="M1046" s="62"/>
    </row>
    <row r="1047" customFormat="false" ht="12.75" hidden="true" customHeight="false" outlineLevel="0" collapsed="false">
      <c r="J1047" s="62" t="n">
        <f aca="false">TAN(3.14*(20+L1047)/180)-((20+L1047)*3.14/180)</f>
        <v>0.0522826375643676</v>
      </c>
      <c r="K1047" s="73" t="n">
        <f aca="false">ROUND(J1047,4)</f>
        <v>0.0523</v>
      </c>
      <c r="L1047" s="76" t="n">
        <v>9.76</v>
      </c>
      <c r="M1047" s="62"/>
    </row>
    <row r="1048" customFormat="false" ht="12.75" hidden="true" customHeight="false" outlineLevel="0" collapsed="false">
      <c r="J1048" s="62" t="n">
        <f aca="false">TAN(3.14*(20+L1048)/180)-((20+L1048)*3.14/180)</f>
        <v>0.052339622233529</v>
      </c>
      <c r="K1048" s="73" t="n">
        <f aca="false">ROUND(J1048,4)</f>
        <v>0.0523</v>
      </c>
      <c r="L1048" s="76" t="n">
        <v>9.77</v>
      </c>
      <c r="M1048" s="62"/>
    </row>
    <row r="1049" customFormat="false" ht="12.75" hidden="true" customHeight="false" outlineLevel="0" collapsed="false">
      <c r="J1049" s="62" t="n">
        <f aca="false">TAN(3.14*(20+L1049)/180)-((20+L1049)*3.14/180)</f>
        <v>0.0523966530649234</v>
      </c>
      <c r="K1049" s="73" t="n">
        <f aca="false">ROUND(J1049,4)</f>
        <v>0.0524</v>
      </c>
      <c r="L1049" s="76" t="n">
        <v>9.78</v>
      </c>
      <c r="M1049" s="62"/>
    </row>
    <row r="1050" customFormat="false" ht="12.75" hidden="true" customHeight="false" outlineLevel="0" collapsed="false">
      <c r="J1050" s="62" t="n">
        <f aca="false">TAN(3.14*(20+L1050)/180)-((20+L1050)*3.14/180)</f>
        <v>0.0524537300864559</v>
      </c>
      <c r="K1050" s="73" t="n">
        <f aca="false">ROUND(J1050,4)</f>
        <v>0.0525</v>
      </c>
      <c r="L1050" s="76" t="n">
        <v>9.79</v>
      </c>
      <c r="M1050" s="62"/>
    </row>
    <row r="1051" customFormat="false" ht="12.75" hidden="true" customHeight="false" outlineLevel="0" collapsed="false">
      <c r="J1051" s="62" t="n">
        <f aca="false">TAN(3.14*(20+L1051)/180)-((20+L1051)*3.14/180)</f>
        <v>0.0525108533260488</v>
      </c>
      <c r="K1051" s="73" t="n">
        <f aca="false">ROUND(J1051,4)</f>
        <v>0.0525</v>
      </c>
      <c r="L1051" s="76" t="n">
        <v>9.8</v>
      </c>
      <c r="M1051" s="62"/>
    </row>
    <row r="1052" customFormat="false" ht="12.75" hidden="true" customHeight="false" outlineLevel="0" collapsed="false">
      <c r="J1052" s="62" t="n">
        <f aca="false">TAN(3.14*(20+L1052)/180)-((20+L1052)*3.14/180)</f>
        <v>0.0525680228116408</v>
      </c>
      <c r="K1052" s="73" t="n">
        <f aca="false">ROUND(J1052,4)</f>
        <v>0.0526</v>
      </c>
      <c r="L1052" s="76" t="n">
        <v>9.81</v>
      </c>
      <c r="M1052" s="62"/>
    </row>
    <row r="1053" customFormat="false" ht="12.75" hidden="true" customHeight="false" outlineLevel="0" collapsed="false">
      <c r="J1053" s="62" t="n">
        <f aca="false">TAN(3.14*(20+L1053)/180)-((20+L1053)*3.14/180)</f>
        <v>0.0526252385711874</v>
      </c>
      <c r="K1053" s="73" t="n">
        <f aca="false">ROUND(J1053,4)</f>
        <v>0.0526</v>
      </c>
      <c r="L1053" s="76" t="n">
        <v>9.82</v>
      </c>
      <c r="M1053" s="62"/>
    </row>
  </sheetData>
  <sheetProtection sheet="true" password="fa84" objects="true" scenarios="true"/>
  <mergeCells count="14">
    <mergeCell ref="B18:E18"/>
    <mergeCell ref="G18:H21"/>
    <mergeCell ref="B19:B24"/>
    <mergeCell ref="D20:E20"/>
    <mergeCell ref="D22:E22"/>
    <mergeCell ref="D23:E23"/>
    <mergeCell ref="B25:B34"/>
    <mergeCell ref="G26:H26"/>
    <mergeCell ref="D29:E29"/>
    <mergeCell ref="C35:E35"/>
    <mergeCell ref="D37:F41"/>
    <mergeCell ref="C43:E53"/>
    <mergeCell ref="M66:M68"/>
    <mergeCell ref="N66:N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3T10:20:58Z</dcterms:created>
  <dc:creator>Feridun Dengizek</dc:creator>
  <dc:description/>
  <dc:language>en-US</dc:language>
  <cp:lastModifiedBy>Feridun Dengizek</cp:lastModifiedBy>
  <dcterms:modified xsi:type="dcterms:W3CDTF">2015-02-16T07:34:31Z</dcterms:modified>
  <cp:revision>0</cp:revision>
  <dc:subject/>
  <dc:title/>
</cp:coreProperties>
</file>